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ปร.4 งานอาคาร " sheetId="1" state="visible" r:id="rId2"/>
    <sheet name="ปร.4 ครุภัณฑ์" sheetId="2" state="visible" r:id="rId3"/>
    <sheet name="ปร.5 งานอาคาร" sheetId="3" state="visible" r:id="rId4"/>
    <sheet name="ปร.5 งานครุภัณฑ์" sheetId="4" state="visible" r:id="rId5"/>
    <sheet name="ปร.6" sheetId="5" state="visible" r:id="rId6"/>
    <sheet name="หาค่า Factor F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05">
  <si>
    <r>
      <rPr>
        <sz val="14"/>
        <rFont val="Arial"/>
        <family val="0"/>
        <charset val="204"/>
      </rPr>
      <t xml:space="preserve">แบบ ปร</t>
    </r>
    <r>
      <rPr>
        <sz val="14"/>
        <rFont val="TH Sarabun New"/>
        <family val="2"/>
      </rPr>
      <t xml:space="preserve">.4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      /     17</t>
    </r>
  </si>
  <si>
    <t xml:space="preserve">รายการประมาณราคาค่าก่อสร้าง </t>
  </si>
  <si>
    <r>
      <rPr>
        <sz val="14"/>
        <rFont val="Arial"/>
        <family val="0"/>
        <charset val="204"/>
      </rPr>
      <t xml:space="preserve">สร้าง </t>
    </r>
    <r>
      <rPr>
        <sz val="14"/>
        <rFont val="TH Sarabun New"/>
        <family val="2"/>
      </rPr>
      <t xml:space="preserve">Co-working Space </t>
    </r>
    <r>
      <rPr>
        <sz val="14"/>
        <rFont val="Arial"/>
        <family val="0"/>
        <charset val="204"/>
      </rPr>
      <t xml:space="preserve">บริเวณชั้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04"/>
      </rPr>
      <t xml:space="preserve">อาคารเรียนรวม </t>
    </r>
    <r>
      <rPr>
        <sz val="14"/>
        <rFont val="TH Sarabun New"/>
        <family val="2"/>
      </rPr>
      <t xml:space="preserve">1</t>
    </r>
  </si>
  <si>
    <t xml:space="preserve">สถานที่ก่อสร้าง</t>
  </si>
  <si>
    <t xml:space="preserve">มหาวิทยาลัยสงขลานครินทร์วิทยาเขตตรัง</t>
  </si>
  <si>
    <t xml:space="preserve">แบบเลขที่    </t>
  </si>
  <si>
    <t xml:space="preserve">รายการเลขที่</t>
  </si>
  <si>
    <r>
      <rPr>
        <sz val="14"/>
        <rFont val="Arial"/>
        <family val="0"/>
        <charset val="204"/>
      </rPr>
      <t xml:space="preserve">ฝ่าย </t>
    </r>
    <r>
      <rPr>
        <sz val="14"/>
        <rFont val="TH Sarabun New"/>
        <family val="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ส่วน</t>
  </si>
  <si>
    <t xml:space="preserve">ประมาณการโดย   คณะกรรมการกำหนดราคากลาง</t>
  </si>
  <si>
    <r>
      <rPr>
        <sz val="14"/>
        <rFont val="Arial"/>
        <family val="0"/>
        <charset val="204"/>
      </rPr>
      <t xml:space="preserve">เมื่อวันที่   </t>
    </r>
    <r>
      <rPr>
        <sz val="14"/>
        <rFont val="TH Sarabun New"/>
        <family val="2"/>
      </rPr>
      <t xml:space="preserve">14</t>
    </r>
  </si>
  <si>
    <t xml:space="preserve">เดือน  </t>
  </si>
  <si>
    <t xml:space="preserve">พฤษภาคม</t>
  </si>
  <si>
    <r>
      <rPr>
        <sz val="14"/>
        <rFont val="Arial"/>
        <family val="0"/>
        <charset val="204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 New"/>
        <family val="2"/>
      </rPr>
      <t xml:space="preserve">.  2568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งาน</t>
  </si>
  <si>
    <t xml:space="preserve">ค่าวัสดุและ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color rgb="FF000000"/>
        <rFont val="Arial"/>
        <family val="0"/>
        <charset val="204"/>
      </rPr>
      <t xml:space="preserve">สร้างห้อง </t>
    </r>
    <r>
      <rPr>
        <b val="true"/>
        <sz val="14"/>
        <color rgb="FF000000"/>
        <rFont val="TH Sarabun New"/>
        <family val="2"/>
      </rPr>
      <t xml:space="preserve">Co working Space </t>
    </r>
    <r>
      <rPr>
        <b val="true"/>
        <sz val="14"/>
        <color rgb="FF000000"/>
        <rFont val="Arial"/>
        <family val="0"/>
        <charset val="204"/>
      </rPr>
      <t xml:space="preserve">บริเวณชั้น </t>
    </r>
    <r>
      <rPr>
        <b val="true"/>
        <sz val="14"/>
        <color rgb="FF000000"/>
        <rFont val="TH Sarabun New"/>
        <family val="2"/>
      </rPr>
      <t xml:space="preserve">1 </t>
    </r>
    <r>
      <rPr>
        <b val="true"/>
        <sz val="14"/>
        <color rgb="FF000000"/>
        <rFont val="Arial"/>
        <family val="0"/>
        <charset val="204"/>
      </rPr>
      <t xml:space="preserve">อาคารเรียนรวม </t>
    </r>
    <r>
      <rPr>
        <b val="true"/>
        <sz val="14"/>
        <color rgb="FF000000"/>
        <rFont val="TH Sarabun New"/>
        <family val="2"/>
      </rPr>
      <t xml:space="preserve">1</t>
    </r>
  </si>
  <si>
    <t xml:space="preserve">งานรื้อถอน</t>
  </si>
  <si>
    <t xml:space="preserve">งาน</t>
  </si>
  <si>
    <r>
      <rPr>
        <b val="true"/>
        <sz val="14"/>
        <rFont val="Arial"/>
        <family val="0"/>
        <charset val="204"/>
      </rPr>
      <t xml:space="preserve">งาน </t>
    </r>
    <r>
      <rPr>
        <b val="true"/>
        <sz val="14"/>
        <rFont val="TH Sarabun New"/>
        <family val="2"/>
      </rPr>
      <t xml:space="preserve">area 1 </t>
    </r>
    <r>
      <rPr>
        <b val="true"/>
        <sz val="14"/>
        <rFont val="Arial"/>
        <family val="0"/>
        <charset val="204"/>
      </rPr>
      <t xml:space="preserve">และ </t>
    </r>
    <r>
      <rPr>
        <b val="true"/>
        <sz val="14"/>
        <rFont val="TH Sarabun New"/>
        <family val="2"/>
      </rPr>
      <t xml:space="preserve">area 2</t>
    </r>
  </si>
  <si>
    <r>
      <rPr>
        <b val="true"/>
        <sz val="14"/>
        <rFont val="Arial"/>
        <family val="0"/>
        <charset val="204"/>
      </rPr>
      <t xml:space="preserve">งาน </t>
    </r>
    <r>
      <rPr>
        <b val="true"/>
        <sz val="14"/>
        <rFont val="TH Sarabun New"/>
        <family val="2"/>
      </rPr>
      <t xml:space="preserve">area 3</t>
    </r>
  </si>
  <si>
    <r>
      <rPr>
        <b val="true"/>
        <sz val="14"/>
        <rFont val="Arial"/>
        <family val="0"/>
        <charset val="204"/>
      </rPr>
      <t xml:space="preserve">งาน </t>
    </r>
    <r>
      <rPr>
        <b val="true"/>
        <sz val="14"/>
        <rFont val="TH Sarabun New"/>
        <family val="2"/>
      </rPr>
      <t xml:space="preserve">area 4</t>
    </r>
  </si>
  <si>
    <r>
      <rPr>
        <b val="true"/>
        <sz val="14"/>
        <rFont val="Arial"/>
        <family val="0"/>
        <charset val="204"/>
      </rPr>
      <t xml:space="preserve">งาน </t>
    </r>
    <r>
      <rPr>
        <b val="true"/>
        <sz val="14"/>
        <rFont val="TH Sarabun New"/>
        <family val="2"/>
      </rPr>
      <t xml:space="preserve">area 5</t>
    </r>
  </si>
  <si>
    <t xml:space="preserve">งานระเบียงภายนอก</t>
  </si>
  <si>
    <t xml:space="preserve">งานหลังคาภายนอก</t>
  </si>
  <si>
    <t xml:space="preserve">งานผนังและฝ้าเพดาน</t>
  </si>
  <si>
    <t xml:space="preserve">งานประตูหน้าต่าง</t>
  </si>
  <si>
    <t xml:space="preserve">งานเฟอร์นิเจอร์</t>
  </si>
  <si>
    <t xml:space="preserve">งานป้าย</t>
  </si>
  <si>
    <t xml:space="preserve">งานระบบไฟฟ้า</t>
  </si>
  <si>
    <r>
      <rPr>
        <b val="true"/>
        <sz val="14"/>
        <rFont val="Arial"/>
        <family val="0"/>
        <charset val="204"/>
      </rPr>
      <t xml:space="preserve">งานระบบ </t>
    </r>
    <r>
      <rPr>
        <b val="true"/>
        <sz val="14"/>
        <rFont val="TH Sarabun New"/>
        <family val="2"/>
      </rPr>
      <t xml:space="preserve">CCTV&amp;DATA COM</t>
    </r>
  </si>
  <si>
    <t xml:space="preserve">งานระบบปรับอากาศ</t>
  </si>
  <si>
    <t xml:space="preserve">งานรื้อถอนระบบไฟฟ้า ระบบปรับอากาศ</t>
  </si>
  <si>
    <r>
      <rPr>
        <b val="true"/>
        <sz val="14"/>
        <color rgb="FF000000"/>
        <rFont val="Arial"/>
        <family val="0"/>
        <charset val="204"/>
      </rPr>
      <t xml:space="preserve">รวม สร้างห้อง </t>
    </r>
    <r>
      <rPr>
        <b val="true"/>
        <sz val="14"/>
        <color rgb="FF000000"/>
        <rFont val="TH Sarabun New"/>
        <family val="2"/>
      </rPr>
      <t xml:space="preserve">Co working Space </t>
    </r>
    <r>
      <rPr>
        <b val="true"/>
        <sz val="14"/>
        <color rgb="FF000000"/>
        <rFont val="Arial"/>
        <family val="0"/>
        <charset val="204"/>
      </rPr>
      <t xml:space="preserve">บริเวณชั้น </t>
    </r>
    <r>
      <rPr>
        <b val="true"/>
        <sz val="14"/>
        <color rgb="FF000000"/>
        <rFont val="TH Sarabun New"/>
        <family val="2"/>
      </rPr>
      <t xml:space="preserve">1 </t>
    </r>
    <r>
      <rPr>
        <b val="true"/>
        <sz val="14"/>
        <color rgb="FF000000"/>
        <rFont val="Arial"/>
        <family val="0"/>
        <charset val="204"/>
      </rPr>
      <t xml:space="preserve">อาคารเรียนรวม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2      /     17</t>
    </r>
  </si>
  <si>
    <t xml:space="preserve">รื้อฝ้าเพดาน ที บาร์</t>
  </si>
  <si>
    <r>
      <rPr>
        <sz val="14"/>
        <rFont val="Arial"/>
        <family val="0"/>
        <charset val="204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t xml:space="preserve">พร้อมขนทิ้ง</t>
  </si>
  <si>
    <t xml:space="preserve">รื้อประตูอลูมิเนียม</t>
  </si>
  <si>
    <t xml:space="preserve">พร้อมขนเก็บ</t>
  </si>
  <si>
    <t xml:space="preserve">รื้อหน้าต่างอลูมิเนียม</t>
  </si>
  <si>
    <t xml:space="preserve">รื้อผนังก่ออิฐ</t>
  </si>
  <si>
    <t xml:space="preserve">รื้อพื้นกระเบื้องยาง</t>
  </si>
  <si>
    <t xml:space="preserve">รื้อผ้าม่าน</t>
  </si>
  <si>
    <t xml:space="preserve">รื้อกระดานไวท์บอร์ด</t>
  </si>
  <si>
    <t xml:space="preserve">รวม งานรื้อถอน</t>
  </si>
  <si>
    <t xml:space="preserve">ขัดพื้นพร้อมปรับผิวให้เรียบ</t>
  </si>
  <si>
    <r>
      <rPr>
        <sz val="14"/>
        <rFont val="Arial"/>
        <family val="0"/>
        <charset val="204"/>
      </rPr>
      <t xml:space="preserve">กระเบื้องยาง </t>
    </r>
    <r>
      <rPr>
        <sz val="14"/>
        <rFont val="TH Sarabun New"/>
        <family val="2"/>
      </rPr>
      <t xml:space="preserve">SPC </t>
    </r>
    <r>
      <rPr>
        <sz val="14"/>
        <rFont val="Arial"/>
        <family val="0"/>
        <charset val="204"/>
      </rPr>
      <t xml:space="preserve">ระบบ </t>
    </r>
    <r>
      <rPr>
        <sz val="14"/>
        <rFont val="TH Sarabun New"/>
        <family val="2"/>
      </rPr>
      <t xml:space="preserve">Click-Lock </t>
    </r>
    <r>
      <rPr>
        <sz val="14"/>
        <rFont val="Arial"/>
        <family val="0"/>
        <charset val="204"/>
      </rPr>
      <t xml:space="preserve">หนารวม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(</t>
    </r>
    <r>
      <rPr>
        <sz val="14"/>
        <rFont val="Arial"/>
        <family val="0"/>
        <charset val="204"/>
      </rPr>
      <t xml:space="preserve">รวมโฟม </t>
    </r>
    <r>
      <rPr>
        <sz val="14"/>
        <rFont val="TH Sarabun New"/>
        <family val="2"/>
      </rPr>
      <t xml:space="preserve">IXPE)</t>
    </r>
  </si>
  <si>
    <r>
      <rPr>
        <sz val="14"/>
        <rFont val="Arial"/>
        <family val="0"/>
        <charset val="204"/>
      </rPr>
      <t xml:space="preserve">บัวเชิงผนัง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04"/>
      </rPr>
      <t xml:space="preserve">นิ้ว</t>
    </r>
  </si>
  <si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ผนัง </t>
    </r>
    <r>
      <rPr>
        <sz val="14"/>
        <rFont val="TH Sarabun New"/>
        <family val="2"/>
      </rPr>
      <t xml:space="preserve">HMR 9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04"/>
      </rPr>
      <t xml:space="preserve">โครงเคร่าเหล็กชุบสังกสี </t>
    </r>
    <r>
      <rPr>
        <sz val="14"/>
        <rFont val="TH Sarabun New"/>
        <family val="2"/>
      </rPr>
      <t xml:space="preserve">@0.40m. </t>
    </r>
    <r>
      <rPr>
        <sz val="14"/>
        <rFont val="Arial"/>
        <family val="0"/>
        <charset val="204"/>
      </rPr>
      <t xml:space="preserve">ปิดผิวลามิเนต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04"/>
      </rPr>
      <t xml:space="preserve">ด้าน</t>
    </r>
  </si>
  <si>
    <r>
      <rPr>
        <b val="true"/>
        <sz val="14"/>
        <rFont val="Arial"/>
        <family val="0"/>
        <charset val="204"/>
      </rPr>
      <t xml:space="preserve">รวม งาน </t>
    </r>
    <r>
      <rPr>
        <b val="true"/>
        <sz val="14"/>
        <rFont val="TH Sarabun New"/>
        <family val="2"/>
      </rPr>
      <t xml:space="preserve">area 1 </t>
    </r>
    <r>
      <rPr>
        <b val="true"/>
        <sz val="14"/>
        <rFont val="Arial"/>
        <family val="0"/>
        <charset val="204"/>
      </rPr>
      <t xml:space="preserve">และ </t>
    </r>
    <r>
      <rPr>
        <b val="true"/>
        <sz val="14"/>
        <rFont val="TH Sarabun New"/>
        <family val="2"/>
      </rPr>
      <t xml:space="preserve">area 2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3      /     17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50x50x2.3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3.34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t xml:space="preserve">เส้น</t>
  </si>
  <si>
    <r>
      <rPr>
        <sz val="14"/>
        <rFont val="Arial"/>
        <family val="0"/>
        <charset val="204"/>
      </rPr>
      <t xml:space="preserve">ไฟเบอร์ซีเมนต์บอร์ด หนา </t>
    </r>
    <r>
      <rPr>
        <sz val="14"/>
        <rFont val="TH Sarabun New"/>
        <family val="2"/>
      </rPr>
      <t xml:space="preserve">20 </t>
    </r>
    <r>
      <rPr>
        <sz val="14"/>
        <rFont val="Arial"/>
        <family val="0"/>
        <charset val="204"/>
      </rPr>
      <t xml:space="preserve">มม</t>
    </r>
  </si>
  <si>
    <r>
      <rPr>
        <sz val="14"/>
        <rFont val="Arial"/>
        <family val="0"/>
        <charset val="204"/>
      </rPr>
      <t xml:space="preserve">กระเบื้องยาง </t>
    </r>
    <r>
      <rPr>
        <sz val="14"/>
        <rFont val="TH Sarabun New"/>
        <family val="2"/>
      </rPr>
      <t xml:space="preserve">SPC </t>
    </r>
    <r>
      <rPr>
        <sz val="14"/>
        <rFont val="Arial"/>
        <family val="0"/>
        <charset val="204"/>
      </rPr>
      <t xml:space="preserve">ระบบ </t>
    </r>
    <r>
      <rPr>
        <sz val="14"/>
        <rFont val="TH Sarabun New"/>
        <family val="2"/>
      </rPr>
      <t xml:space="preserve">Click-Lock </t>
    </r>
    <r>
      <rPr>
        <sz val="14"/>
        <rFont val="Arial"/>
        <family val="0"/>
        <charset val="204"/>
      </rPr>
      <t xml:space="preserve">หนารวม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(</t>
    </r>
    <r>
      <rPr>
        <sz val="14"/>
        <rFont val="Arial"/>
        <family val="0"/>
        <charset val="204"/>
      </rPr>
      <t xml:space="preserve">มีโฟม </t>
    </r>
    <r>
      <rPr>
        <sz val="14"/>
        <rFont val="TH Sarabun New"/>
        <family val="2"/>
      </rPr>
      <t xml:space="preserve">IXPE)</t>
    </r>
  </si>
  <si>
    <r>
      <rPr>
        <sz val="14"/>
        <rFont val="Arial"/>
        <family val="0"/>
        <charset val="204"/>
      </rPr>
      <t xml:space="preserve">ทาสีน้ำมัน </t>
    </r>
    <r>
      <rPr>
        <sz val="14"/>
        <rFont val="TH Sarabun New"/>
        <family val="2"/>
      </rPr>
      <t xml:space="preserve">2IN1  (</t>
    </r>
    <r>
      <rPr>
        <sz val="14"/>
        <rFont val="Arial"/>
        <family val="0"/>
        <charset val="204"/>
      </rPr>
      <t xml:space="preserve">กันสนิม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04"/>
      </rPr>
      <t xml:space="preserve">เที่ยว</t>
    </r>
    <r>
      <rPr>
        <sz val="14"/>
        <rFont val="TH Sarabun New"/>
        <family val="2"/>
      </rPr>
      <t xml:space="preserve">+ </t>
    </r>
    <r>
      <rPr>
        <sz val="14"/>
        <rFont val="Arial"/>
        <family val="0"/>
        <charset val="204"/>
      </rPr>
      <t xml:space="preserve">สีทับหน้า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04"/>
      </rPr>
      <t xml:space="preserve">เที่ยว</t>
    </r>
    <r>
      <rPr>
        <sz val="14"/>
        <rFont val="TH Sarabun New"/>
        <family val="2"/>
      </rPr>
      <t xml:space="preserve">)</t>
    </r>
  </si>
  <si>
    <r>
      <rPr>
        <b val="true"/>
        <sz val="14"/>
        <rFont val="Arial"/>
        <family val="0"/>
        <charset val="204"/>
      </rPr>
      <t xml:space="preserve">รวม งาน </t>
    </r>
    <r>
      <rPr>
        <b val="true"/>
        <sz val="14"/>
        <rFont val="TH Sarabun New"/>
        <family val="2"/>
      </rPr>
      <t xml:space="preserve">area 3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100x50x3.2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7.01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บันไดไฟเบอร์ซีเมนต์บอร์ด หนา </t>
    </r>
    <r>
      <rPr>
        <sz val="14"/>
        <rFont val="TH Sarabun New"/>
        <family val="2"/>
      </rPr>
      <t xml:space="preserve">25 </t>
    </r>
    <r>
      <rPr>
        <sz val="14"/>
        <rFont val="Arial"/>
        <family val="0"/>
        <charset val="204"/>
      </rPr>
      <t xml:space="preserve">มม  </t>
    </r>
  </si>
  <si>
    <r>
      <rPr>
        <sz val="14"/>
        <rFont val="Arial"/>
        <family val="0"/>
        <charset val="204"/>
      </rPr>
      <t xml:space="preserve">ผนัง </t>
    </r>
    <r>
      <rPr>
        <sz val="14"/>
        <rFont val="TH Sarabun New"/>
        <family val="2"/>
      </rPr>
      <t xml:space="preserve">HMR 9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04"/>
      </rPr>
      <t xml:space="preserve">โครงเคร่าเหล็กชุบสังกสี </t>
    </r>
    <r>
      <rPr>
        <sz val="14"/>
        <rFont val="TH Sarabun New"/>
        <family val="2"/>
      </rPr>
      <t xml:space="preserve">@0.40m. </t>
    </r>
    <r>
      <rPr>
        <sz val="14"/>
        <rFont val="Arial"/>
        <family val="0"/>
        <charset val="204"/>
      </rPr>
      <t xml:space="preserve">ปิดผิวลามิเนต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04"/>
      </rPr>
      <t xml:space="preserve">ด้าน</t>
    </r>
  </si>
  <si>
    <r>
      <rPr>
        <b val="true"/>
        <sz val="14"/>
        <rFont val="Arial"/>
        <family val="0"/>
        <charset val="204"/>
      </rPr>
      <t xml:space="preserve">รวม งาน </t>
    </r>
    <r>
      <rPr>
        <b val="true"/>
        <sz val="14"/>
        <rFont val="TH Sarabun New"/>
        <family val="2"/>
      </rPr>
      <t xml:space="preserve">area 4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4      /     17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75x38x2.3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3.80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150x50x3.2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9.52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เหล็ก </t>
    </r>
    <r>
      <rPr>
        <sz val="14"/>
        <rFont val="TH Sarabun New"/>
        <family val="2"/>
      </rPr>
      <t xml:space="preserve">H-Beam 100x100 x17.2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เหล็ก </t>
    </r>
    <r>
      <rPr>
        <sz val="14"/>
        <rFont val="TH Sarabun New"/>
        <family val="2"/>
      </rPr>
      <t xml:space="preserve">H-Beam 150x100 x21.1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plate </t>
    </r>
    <r>
      <rPr>
        <sz val="14"/>
        <rFont val="Arial"/>
        <family val="0"/>
        <charset val="204"/>
      </rPr>
      <t xml:space="preserve">เหล็ก    </t>
    </r>
    <r>
      <rPr>
        <sz val="14"/>
        <rFont val="TH Sarabun New"/>
        <family val="2"/>
      </rPr>
      <t xml:space="preserve">0.075x0.075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</t>
    </r>
  </si>
  <si>
    <t xml:space="preserve">ชิ้น</t>
  </si>
  <si>
    <r>
      <rPr>
        <sz val="14"/>
        <rFont val="TH Sarabun New"/>
        <family val="2"/>
      </rPr>
      <t xml:space="preserve">plate </t>
    </r>
    <r>
      <rPr>
        <sz val="14"/>
        <rFont val="Arial"/>
        <family val="0"/>
        <charset val="204"/>
      </rPr>
      <t xml:space="preserve">เหล็ก    </t>
    </r>
    <r>
      <rPr>
        <sz val="14"/>
        <rFont val="TH Sarabun New"/>
        <family val="2"/>
      </rPr>
      <t xml:space="preserve">0.10x0.10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plate </t>
    </r>
    <r>
      <rPr>
        <sz val="14"/>
        <rFont val="Arial"/>
        <family val="0"/>
        <charset val="204"/>
      </rPr>
      <t xml:space="preserve">เหล็ก    </t>
    </r>
    <r>
      <rPr>
        <sz val="14"/>
        <rFont val="TH Sarabun New"/>
        <family val="2"/>
      </rPr>
      <t xml:space="preserve">0.15x0.05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plate </t>
    </r>
    <r>
      <rPr>
        <sz val="14"/>
        <rFont val="Arial"/>
        <family val="0"/>
        <charset val="204"/>
      </rPr>
      <t xml:space="preserve">เหล็ก  </t>
    </r>
    <r>
      <rPr>
        <sz val="14"/>
        <rFont val="TH Sarabun New"/>
        <family val="2"/>
      </rPr>
      <t xml:space="preserve">0.15x0.15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04"/>
      </rPr>
      <t xml:space="preserve">เจาะรู  </t>
    </r>
  </si>
  <si>
    <r>
      <rPr>
        <sz val="14"/>
        <rFont val="TH Sarabun New"/>
        <family val="2"/>
      </rPr>
      <t xml:space="preserve">plate </t>
    </r>
    <r>
      <rPr>
        <sz val="14"/>
        <rFont val="Arial"/>
        <family val="0"/>
        <charset val="204"/>
      </rPr>
      <t xml:space="preserve">เหล็ก    </t>
    </r>
    <r>
      <rPr>
        <sz val="14"/>
        <rFont val="TH Sarabun New"/>
        <family val="2"/>
      </rPr>
      <t xml:space="preserve">0.15x0.05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04"/>
      </rPr>
      <t xml:space="preserve">ลบเหลี่ยม </t>
    </r>
  </si>
  <si>
    <r>
      <rPr>
        <sz val="14"/>
        <rFont val="TH Sarabun New"/>
        <family val="2"/>
      </rPr>
      <t xml:space="preserve">plate </t>
    </r>
    <r>
      <rPr>
        <sz val="14"/>
        <rFont val="Arial"/>
        <family val="0"/>
        <charset val="204"/>
      </rPr>
      <t xml:space="preserve">เหล็ก    </t>
    </r>
    <r>
      <rPr>
        <sz val="14"/>
        <rFont val="TH Sarabun New"/>
        <family val="2"/>
      </rPr>
      <t xml:space="preserve">0.15x0.75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</si>
  <si>
    <r>
      <rPr>
        <sz val="14"/>
        <rFont val="Arial"/>
        <family val="0"/>
        <charset val="204"/>
      </rPr>
      <t xml:space="preserve">พุกเคมีแบบตอก ขนาด </t>
    </r>
    <r>
      <rPr>
        <sz val="14"/>
        <rFont val="TH Sarabun New"/>
        <family val="2"/>
      </rPr>
      <t xml:space="preserve">M 12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04"/>
      </rPr>
      <t xml:space="preserve">พร้อมสตัด ชุบซิงค์ </t>
    </r>
    <r>
      <rPr>
        <sz val="14"/>
        <rFont val="TH Sarabun New"/>
        <family val="2"/>
      </rPr>
      <t xml:space="preserve">M12 G 5.8</t>
    </r>
  </si>
  <si>
    <t xml:space="preserve">ชุด</t>
  </si>
  <si>
    <r>
      <rPr>
        <sz val="14"/>
        <rFont val="Arial"/>
        <family val="0"/>
        <charset val="204"/>
      </rPr>
      <t xml:space="preserve">บันไดไฟเบอร์ซีเมนต์บอร์ด หนา </t>
    </r>
    <r>
      <rPr>
        <sz val="14"/>
        <rFont val="TH Sarabun New"/>
        <family val="2"/>
      </rPr>
      <t xml:space="preserve">25 </t>
    </r>
    <r>
      <rPr>
        <sz val="14"/>
        <rFont val="Arial"/>
        <family val="0"/>
        <charset val="204"/>
      </rPr>
      <t xml:space="preserve">มม </t>
    </r>
  </si>
  <si>
    <t xml:space="preserve">ราวบันไดไฟเบอร์ซีเมนต์พร้อมอุปกรณ์ติดผนัง</t>
  </si>
  <si>
    <r>
      <rPr>
        <b val="true"/>
        <sz val="14"/>
        <rFont val="Arial"/>
        <family val="0"/>
        <charset val="204"/>
      </rPr>
      <t xml:space="preserve">รวม งาน </t>
    </r>
    <r>
      <rPr>
        <b val="true"/>
        <sz val="14"/>
        <rFont val="TH Sarabun New"/>
        <family val="2"/>
      </rPr>
      <t xml:space="preserve">area 5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5      /     17</t>
    </r>
  </si>
  <si>
    <t xml:space="preserve">ขุดดินพร้อมถมกลับ</t>
  </si>
  <si>
    <r>
      <rPr>
        <sz val="14"/>
        <rFont val="Arial"/>
        <family val="0"/>
        <charset val="204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t xml:space="preserve">ทรายหยาบ</t>
  </si>
  <si>
    <r>
      <rPr>
        <sz val="14"/>
        <rFont val="Arial"/>
        <family val="0"/>
        <charset val="204"/>
      </rPr>
      <t xml:space="preserve">คอนกรีตหยาบ </t>
    </r>
    <r>
      <rPr>
        <sz val="14"/>
        <rFont val="TH Sarabun New"/>
        <family val="2"/>
      </rPr>
      <t xml:space="preserve">1:3:5</t>
    </r>
  </si>
  <si>
    <r>
      <rPr>
        <sz val="14"/>
        <rFont val="Arial"/>
        <family val="0"/>
        <charset val="204"/>
      </rPr>
      <t xml:space="preserve">คอนกรีตโครงสร้าง </t>
    </r>
    <r>
      <rPr>
        <sz val="14"/>
        <rFont val="TH Sarabun New"/>
        <family val="2"/>
      </rPr>
      <t xml:space="preserve">240 ksc cube  </t>
    </r>
  </si>
  <si>
    <r>
      <rPr>
        <sz val="14"/>
        <rFont val="Arial"/>
        <family val="0"/>
        <charset val="204"/>
      </rPr>
      <t xml:space="preserve"> ไม้แบบ   คิด  </t>
    </r>
    <r>
      <rPr>
        <sz val="14"/>
        <rFont val="TH Sarabun New"/>
        <family val="2"/>
      </rPr>
      <t xml:space="preserve">100 %  </t>
    </r>
  </si>
  <si>
    <t xml:space="preserve">ตะปู  </t>
  </si>
  <si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เหล็ก </t>
    </r>
    <r>
      <rPr>
        <sz val="14"/>
        <rFont val="TH Sarabun New"/>
        <family val="2"/>
      </rPr>
      <t xml:space="preserve">RB6  </t>
    </r>
  </si>
  <si>
    <r>
      <rPr>
        <sz val="14"/>
        <rFont val="Arial"/>
        <family val="0"/>
        <charset val="204"/>
      </rPr>
      <t xml:space="preserve">เหล็ก </t>
    </r>
    <r>
      <rPr>
        <sz val="14"/>
        <rFont val="TH Sarabun New"/>
        <family val="2"/>
      </rPr>
      <t xml:space="preserve">RB9</t>
    </r>
  </si>
  <si>
    <r>
      <rPr>
        <sz val="14"/>
        <rFont val="Arial"/>
        <family val="0"/>
        <charset val="204"/>
      </rPr>
      <t xml:space="preserve">เหล็ก </t>
    </r>
    <r>
      <rPr>
        <sz val="14"/>
        <rFont val="TH Sarabun New"/>
        <family val="2"/>
      </rPr>
      <t xml:space="preserve">DB12  </t>
    </r>
  </si>
  <si>
    <t xml:space="preserve">ลวดผูกเหล็ก</t>
  </si>
  <si>
    <t xml:space="preserve">แผ่นพลาสติกสีดำรองพื้น</t>
  </si>
  <si>
    <t xml:space="preserve">หินเกร็ด</t>
  </si>
  <si>
    <t xml:space="preserve">หญ้าเทียม</t>
  </si>
  <si>
    <r>
      <rPr>
        <sz val="14"/>
        <rFont val="Arial"/>
        <family val="0"/>
        <charset val="204"/>
      </rPr>
      <t xml:space="preserve">พุกเคมีแบบตอก ขนาด </t>
    </r>
    <r>
      <rPr>
        <sz val="14"/>
        <rFont val="TH Sarabun New"/>
        <family val="2"/>
      </rPr>
      <t xml:space="preserve">M 12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</si>
  <si>
    <t xml:space="preserve">ตัว</t>
  </si>
  <si>
    <t xml:space="preserve"> J-BOLT  HDG  Dia 16 mm. x 0.40 m.  </t>
  </si>
  <si>
    <r>
      <rPr>
        <sz val="14"/>
        <rFont val="TH Sarabun New"/>
        <family val="2"/>
      </rPr>
      <t xml:space="preserve">plate </t>
    </r>
    <r>
      <rPr>
        <sz val="14"/>
        <rFont val="Arial"/>
        <family val="0"/>
        <charset val="204"/>
      </rPr>
      <t xml:space="preserve">เหล็ก  </t>
    </r>
    <r>
      <rPr>
        <sz val="14"/>
        <rFont val="TH Sarabun New"/>
        <family val="2"/>
      </rPr>
      <t xml:space="preserve">HDG  0.20x0.20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04"/>
      </rPr>
      <t xml:space="preserve">เจาะรู  </t>
    </r>
  </si>
  <si>
    <r>
      <rPr>
        <sz val="14"/>
        <rFont val="TH Sarabun New"/>
        <family val="2"/>
      </rPr>
      <t xml:space="preserve">plate </t>
    </r>
    <r>
      <rPr>
        <sz val="14"/>
        <rFont val="Arial"/>
        <family val="0"/>
        <charset val="204"/>
      </rPr>
      <t xml:space="preserve">เหล็ก  </t>
    </r>
    <r>
      <rPr>
        <sz val="14"/>
        <rFont val="TH Sarabun New"/>
        <family val="2"/>
      </rPr>
      <t xml:space="preserve">HDG  0.10x0.05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04"/>
      </rPr>
      <t xml:space="preserve">ลบเหลี่ยม </t>
    </r>
  </si>
  <si>
    <r>
      <rPr>
        <sz val="14"/>
        <rFont val="Arial"/>
        <family val="0"/>
        <charset val="204"/>
      </rPr>
      <t xml:space="preserve">พุกเหล็ก ขนาด </t>
    </r>
    <r>
      <rPr>
        <sz val="14"/>
        <rFont val="TH Sarabun New"/>
        <family val="2"/>
      </rPr>
      <t xml:space="preserve">5/8</t>
    </r>
  </si>
  <si>
    <r>
      <rPr>
        <sz val="14"/>
        <rFont val="Arial"/>
        <family val="0"/>
        <charset val="204"/>
      </rPr>
      <t xml:space="preserve">เหล็กกลมประปาคาดเหลือง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04"/>
      </rPr>
      <t xml:space="preserve">นิ้ว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6      /     17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100x100x3.2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9.52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ไม้พื้นไฟเบอร์ซีเมนต์บอร์ด หนา </t>
    </r>
    <r>
      <rPr>
        <sz val="14"/>
        <rFont val="TH Sarabun New"/>
        <family val="2"/>
      </rPr>
      <t xml:space="preserve">25 </t>
    </r>
    <r>
      <rPr>
        <sz val="14"/>
        <rFont val="Arial"/>
        <family val="0"/>
        <charset val="204"/>
      </rPr>
      <t xml:space="preserve">มม ระบบทีล็อ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คลิปล็อก</t>
    </r>
  </si>
  <si>
    <t xml:space="preserve">ตาข่ายเปลนอนนั่งเล่น</t>
  </si>
  <si>
    <t xml:space="preserve">ที่นั่ง</t>
  </si>
  <si>
    <r>
      <rPr>
        <sz val="14"/>
        <rFont val="Arial"/>
        <family val="0"/>
        <charset val="204"/>
      </rPr>
      <t xml:space="preserve">ซีเมนต์บอร์ด หนา </t>
    </r>
    <r>
      <rPr>
        <sz val="14"/>
        <rFont val="TH Sarabun New"/>
        <family val="2"/>
      </rPr>
      <t xml:space="preserve">24 </t>
    </r>
    <r>
      <rPr>
        <sz val="14"/>
        <rFont val="Arial"/>
        <family val="0"/>
        <charset val="204"/>
      </rPr>
      <t xml:space="preserve">มม</t>
    </r>
  </si>
  <si>
    <r>
      <rPr>
        <sz val="14"/>
        <rFont val="Arial"/>
        <family val="0"/>
        <charset val="204"/>
      </rPr>
      <t xml:space="preserve">ซีเมนต์บอร์ด หนา </t>
    </r>
    <r>
      <rPr>
        <sz val="14"/>
        <rFont val="TH Sarabun New"/>
        <family val="2"/>
      </rPr>
      <t xml:space="preserve">8 </t>
    </r>
    <r>
      <rPr>
        <sz val="14"/>
        <rFont val="Arial"/>
        <family val="0"/>
        <charset val="204"/>
      </rPr>
      <t xml:space="preserve">มม</t>
    </r>
  </si>
  <si>
    <r>
      <rPr>
        <sz val="14"/>
        <rFont val="Arial"/>
        <family val="0"/>
        <charset val="204"/>
      </rPr>
      <t xml:space="preserve">ทาน้ำยาเคลือบเงากันซึม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อะคริลิค</t>
    </r>
    <r>
      <rPr>
        <sz val="14"/>
        <rFont val="TH Sarabun New"/>
        <family val="2"/>
      </rPr>
      <t xml:space="preserve">) A100 </t>
    </r>
  </si>
  <si>
    <t xml:space="preserve">ไม้ระแนงบังตา</t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50x25x2   2.93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เหล็กฉาก </t>
    </r>
    <r>
      <rPr>
        <sz val="14"/>
        <rFont val="TH Sarabun New"/>
        <family val="2"/>
      </rPr>
      <t xml:space="preserve">1 1/2" x 1 1/2" x 3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 1.83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พุกเหล็ก ขนาด </t>
    </r>
    <r>
      <rPr>
        <sz val="14"/>
        <rFont val="TH Sarabun New"/>
        <family val="2"/>
      </rPr>
      <t xml:space="preserve">M8</t>
    </r>
  </si>
  <si>
    <t xml:space="preserve">รวม งานพื้นระเบียงภายนอก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7      /     17</t>
    </r>
  </si>
  <si>
    <r>
      <rPr>
        <sz val="14"/>
        <rFont val="Arial"/>
        <family val="0"/>
        <charset val="204"/>
      </rPr>
      <t xml:space="preserve">เหล็ก </t>
    </r>
    <r>
      <rPr>
        <sz val="14"/>
        <rFont val="TH Sarabun New"/>
        <family val="2"/>
      </rPr>
      <t xml:space="preserve">RB6  SR24</t>
    </r>
  </si>
  <si>
    <r>
      <rPr>
        <sz val="14"/>
        <rFont val="Arial"/>
        <family val="0"/>
        <charset val="204"/>
      </rPr>
      <t xml:space="preserve">เหล็ก </t>
    </r>
    <r>
      <rPr>
        <sz val="14"/>
        <rFont val="TH Sarabun New"/>
        <family val="2"/>
      </rPr>
      <t xml:space="preserve">DB12  SD40</t>
    </r>
  </si>
  <si>
    <t xml:space="preserve"> J-BOLT  HDG  Dia 16 mm. x 0.50 m.  </t>
  </si>
  <si>
    <r>
      <rPr>
        <sz val="14"/>
        <rFont val="TH Sarabun New"/>
        <family val="2"/>
      </rPr>
      <t xml:space="preserve">plate </t>
    </r>
    <r>
      <rPr>
        <sz val="14"/>
        <rFont val="Arial"/>
        <family val="0"/>
        <charset val="204"/>
      </rPr>
      <t xml:space="preserve">เหล็ก  </t>
    </r>
    <r>
      <rPr>
        <sz val="14"/>
        <rFont val="TH Sarabun New"/>
        <family val="2"/>
      </rPr>
      <t xml:space="preserve">HDG  0.125x0.125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100x100x3.2   9.52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150x50 x3.2      9.52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แผ่นหลังคาโปร่งแสง  หนา </t>
    </r>
    <r>
      <rPr>
        <sz val="14"/>
        <rFont val="TH Sarabun New"/>
        <family val="2"/>
      </rPr>
      <t xml:space="preserve">1.5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2400  gsm  </t>
    </r>
  </si>
  <si>
    <r>
      <rPr>
        <sz val="14"/>
        <rFont val="Arial"/>
        <family val="0"/>
        <charset val="204"/>
      </rPr>
      <t xml:space="preserve">ติดตั้งแผ่นหลังคาโปร่งแสง  หนา </t>
    </r>
    <r>
      <rPr>
        <sz val="14"/>
        <rFont val="TH Sarabun New"/>
        <family val="2"/>
      </rPr>
      <t xml:space="preserve">1.5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2400  gsm  </t>
    </r>
  </si>
  <si>
    <r>
      <rPr>
        <sz val="14"/>
        <rFont val="TH Sarabun New"/>
        <family val="2"/>
      </rPr>
      <t xml:space="preserve">FLASHING  </t>
    </r>
    <r>
      <rPr>
        <sz val="14"/>
        <rFont val="Arial"/>
        <family val="0"/>
        <charset val="204"/>
      </rPr>
      <t xml:space="preserve">หนารวมเคลือบสีไม่น้อยกว่า </t>
    </r>
    <r>
      <rPr>
        <sz val="14"/>
        <rFont val="TH Sarabun New"/>
        <family val="2"/>
      </rPr>
      <t xml:space="preserve">0.5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04"/>
      </rPr>
      <t xml:space="preserve">ของใหม่ </t>
    </r>
  </si>
  <si>
    <t xml:space="preserve">รวม งานหลังคาภายนอก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8      /     17</t>
    </r>
  </si>
  <si>
    <r>
      <rPr>
        <sz val="14"/>
        <rFont val="Arial"/>
        <family val="0"/>
        <charset val="204"/>
      </rPr>
      <t xml:space="preserve">ผนังก่ออิฐมวลเบา ขนาด </t>
    </r>
    <r>
      <rPr>
        <sz val="14"/>
        <rFont val="TH Sarabun New"/>
        <family val="2"/>
      </rPr>
      <t xml:space="preserve">20x60x7.5</t>
    </r>
    <r>
      <rPr>
        <sz val="14"/>
        <rFont val="Arial"/>
        <family val="0"/>
        <charset val="204"/>
      </rPr>
      <t xml:space="preserve">ซม</t>
    </r>
    <r>
      <rPr>
        <sz val="14"/>
        <rFont val="TH Sarabun New"/>
        <family val="2"/>
      </rPr>
      <t xml:space="preserve">. </t>
    </r>
  </si>
  <si>
    <r>
      <rPr>
        <sz val="14"/>
        <rFont val="Arial"/>
        <family val="0"/>
        <charset val="204"/>
      </rPr>
      <t xml:space="preserve">เสาเอ็นและคานทับหลัง ค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ล</t>
    </r>
    <r>
      <rPr>
        <sz val="14"/>
        <rFont val="TH Sarabun New"/>
        <family val="2"/>
      </rPr>
      <t xml:space="preserve">.</t>
    </r>
  </si>
  <si>
    <t xml:space="preserve">ฉาบปูนผนังมวลเบา</t>
  </si>
  <si>
    <r>
      <rPr>
        <sz val="14"/>
        <rFont val="Arial"/>
        <family val="0"/>
        <charset val="204"/>
      </rPr>
      <t xml:space="preserve">ทาสีน้ำอะครีลิค คุณภาพสี </t>
    </r>
    <r>
      <rPr>
        <sz val="14"/>
        <rFont val="TH Sarabun New"/>
        <family val="2"/>
      </rPr>
      <t xml:space="preserve">15 </t>
    </r>
    <r>
      <rPr>
        <sz val="14"/>
        <rFont val="Arial"/>
        <family val="0"/>
        <charset val="204"/>
      </rPr>
      <t xml:space="preserve">ปี ภายในอาคาร เฉดสีเลือกหน้างาน</t>
    </r>
  </si>
  <si>
    <r>
      <rPr>
        <sz val="14"/>
        <rFont val="Arial"/>
        <family val="0"/>
        <charset val="204"/>
      </rPr>
      <t xml:space="preserve">ทาสีน้ำอะครีลิค คุณภาพสี </t>
    </r>
    <r>
      <rPr>
        <sz val="14"/>
        <rFont val="TH Sarabun New"/>
        <family val="2"/>
      </rPr>
      <t xml:space="preserve">15 </t>
    </r>
    <r>
      <rPr>
        <sz val="14"/>
        <rFont val="Arial"/>
        <family val="0"/>
        <charset val="204"/>
      </rPr>
      <t xml:space="preserve">ปีภายนอกอาคาร เฉดสีเลือกหน้างาน</t>
    </r>
  </si>
  <si>
    <r>
      <rPr>
        <sz val="14"/>
        <rFont val="Arial"/>
        <family val="0"/>
        <charset val="204"/>
      </rPr>
      <t xml:space="preserve">ทำความสะอาดท้องพื้นและคานพร้อมทาน้ำยาเคลือบเงากันซึม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อะคริลิค</t>
    </r>
    <r>
      <rPr>
        <sz val="14"/>
        <rFont val="TH Sarabun New"/>
        <family val="2"/>
      </rPr>
      <t xml:space="preserve">) A100 </t>
    </r>
  </si>
  <si>
    <r>
      <rPr>
        <b val="true"/>
        <sz val="14"/>
        <rFont val="Arial"/>
        <family val="0"/>
        <charset val="204"/>
      </rPr>
      <t xml:space="preserve">ฝ้าชั้นลอย </t>
    </r>
    <r>
      <rPr>
        <b val="true"/>
        <sz val="14"/>
        <rFont val="TH Sarabun New"/>
        <family val="2"/>
      </rPr>
      <t xml:space="preserve">area 4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38x38x2.0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2.18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ไม้บอร์ดสนประสาน เกรด </t>
    </r>
    <r>
      <rPr>
        <sz val="14"/>
        <rFont val="TH Sarabun New"/>
        <family val="2"/>
      </rPr>
      <t xml:space="preserve">AB (FJ) </t>
    </r>
    <r>
      <rPr>
        <sz val="14"/>
        <rFont val="Arial"/>
        <family val="0"/>
        <charset val="204"/>
      </rPr>
      <t xml:space="preserve">หนา </t>
    </r>
    <r>
      <rPr>
        <sz val="14"/>
        <rFont val="TH Sarabun New"/>
        <family val="2"/>
      </rPr>
      <t xml:space="preserve">18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04"/>
      </rPr>
      <t xml:space="preserve">น้ำยาเคลือบ  โพลียูรีเทน </t>
    </r>
    <r>
      <rPr>
        <sz val="14"/>
        <rFont val="TH Sarabun New"/>
        <family val="2"/>
      </rPr>
      <t xml:space="preserve">1K</t>
    </r>
  </si>
  <si>
    <r>
      <rPr>
        <sz val="14"/>
        <rFont val="Arial"/>
        <family val="0"/>
        <charset val="204"/>
      </rPr>
      <t xml:space="preserve">สลิง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</t>
    </r>
  </si>
  <si>
    <t xml:space="preserve">อุปกรณ์ล็อคสลิง</t>
  </si>
  <si>
    <t xml:space="preserve">รวม งานผนังและฝ้าเพดาน</t>
  </si>
  <si>
    <t xml:space="preserve">D1</t>
  </si>
  <si>
    <t xml:space="preserve">D2</t>
  </si>
  <si>
    <t xml:space="preserve">D3</t>
  </si>
  <si>
    <t xml:space="preserve">W1</t>
  </si>
  <si>
    <t xml:space="preserve">W2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9      /     17</t>
    </r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รวม งานประตูหน้าต่าง</t>
  </si>
  <si>
    <r>
      <rPr>
        <b val="true"/>
        <sz val="14"/>
        <rFont val="Arial"/>
        <family val="0"/>
        <charset val="204"/>
      </rPr>
      <t xml:space="preserve">เคาร์เตอร์ </t>
    </r>
    <r>
      <rPr>
        <b val="true"/>
        <sz val="14"/>
        <rFont val="TH Sarabun New"/>
        <family val="2"/>
      </rPr>
      <t xml:space="preserve">1</t>
    </r>
  </si>
  <si>
    <t xml:space="preserve">ยางรองขาเหล็กกล่อง</t>
  </si>
  <si>
    <r>
      <rPr>
        <b val="true"/>
        <sz val="14"/>
        <rFont val="Arial"/>
        <family val="0"/>
        <charset val="204"/>
      </rPr>
      <t xml:space="preserve">รวม งานเคาร์เตอร์ </t>
    </r>
    <r>
      <rPr>
        <b val="true"/>
        <sz val="14"/>
        <rFont val="TH Sarabun New"/>
        <family val="2"/>
      </rPr>
      <t xml:space="preserve">1</t>
    </r>
  </si>
  <si>
    <r>
      <rPr>
        <b val="true"/>
        <sz val="14"/>
        <rFont val="Arial"/>
        <family val="0"/>
        <charset val="204"/>
      </rPr>
      <t xml:space="preserve">เคาร์เตอร์ </t>
    </r>
    <r>
      <rPr>
        <b val="true"/>
        <sz val="14"/>
        <rFont val="TH Sarabun New"/>
        <family val="2"/>
      </rPr>
      <t xml:space="preserve">2</t>
    </r>
  </si>
  <si>
    <r>
      <rPr>
        <b val="true"/>
        <sz val="14"/>
        <rFont val="Arial"/>
        <family val="0"/>
        <charset val="204"/>
      </rPr>
      <t xml:space="preserve">รวม งานเคาร์เตอร์ </t>
    </r>
    <r>
      <rPr>
        <b val="true"/>
        <sz val="14"/>
        <rFont val="TH Sarabun New"/>
        <family val="2"/>
      </rPr>
      <t xml:space="preserve">2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0      /     17</t>
    </r>
  </si>
  <si>
    <r>
      <rPr>
        <b val="true"/>
        <sz val="14"/>
        <rFont val="Arial"/>
        <family val="0"/>
        <charset val="204"/>
      </rPr>
      <t xml:space="preserve">เคาร์เตอร์ </t>
    </r>
    <r>
      <rPr>
        <b val="true"/>
        <sz val="14"/>
        <rFont val="TH Sarabun New"/>
        <family val="2"/>
      </rPr>
      <t xml:space="preserve">3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38x38x2.0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2.15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04"/>
      </rPr>
      <t xml:space="preserve">รวม งานเคาร์เตอร์ </t>
    </r>
    <r>
      <rPr>
        <b val="true"/>
        <sz val="14"/>
        <rFont val="TH Sarabun New"/>
        <family val="2"/>
      </rPr>
      <t xml:space="preserve">3</t>
    </r>
  </si>
  <si>
    <r>
      <rPr>
        <b val="true"/>
        <sz val="14"/>
        <rFont val="Arial"/>
        <family val="0"/>
        <charset val="204"/>
      </rPr>
      <t xml:space="preserve">เคาร์เตอร์ </t>
    </r>
    <r>
      <rPr>
        <b val="true"/>
        <sz val="14"/>
        <rFont val="TH Sarabun New"/>
        <family val="2"/>
      </rPr>
      <t xml:space="preserve">4</t>
    </r>
  </si>
  <si>
    <r>
      <rPr>
        <b val="true"/>
        <sz val="14"/>
        <rFont val="Arial"/>
        <family val="0"/>
        <charset val="204"/>
      </rPr>
      <t xml:space="preserve">รวม งานเคาร์เตอร์ </t>
    </r>
    <r>
      <rPr>
        <b val="true"/>
        <sz val="14"/>
        <rFont val="TH Sarabun New"/>
        <family val="2"/>
      </rPr>
      <t xml:space="preserve">4</t>
    </r>
  </si>
  <si>
    <r>
      <rPr>
        <sz val="14"/>
        <rFont val="Arial"/>
        <family val="0"/>
        <charset val="204"/>
      </rPr>
      <t xml:space="preserve">เคาร์เตอร์ </t>
    </r>
    <r>
      <rPr>
        <sz val="14"/>
        <rFont val="TH Sarabun New"/>
        <family val="2"/>
      </rPr>
      <t xml:space="preserve">5</t>
    </r>
  </si>
  <si>
    <r>
      <rPr>
        <b val="true"/>
        <sz val="14"/>
        <rFont val="Arial"/>
        <family val="0"/>
        <charset val="204"/>
      </rPr>
      <t xml:space="preserve">รวม งานเคาร์เตอร์ </t>
    </r>
    <r>
      <rPr>
        <b val="true"/>
        <sz val="14"/>
        <rFont val="TH Sarabun New"/>
        <family val="2"/>
      </rPr>
      <t xml:space="preserve">5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1      /     17</t>
    </r>
  </si>
  <si>
    <r>
      <rPr>
        <sz val="14"/>
        <rFont val="Arial"/>
        <family val="0"/>
        <charset val="204"/>
      </rPr>
      <t xml:space="preserve">เคาร์เตอร์ </t>
    </r>
    <r>
      <rPr>
        <sz val="14"/>
        <rFont val="TH Sarabun New"/>
        <family val="2"/>
      </rPr>
      <t xml:space="preserve">6</t>
    </r>
  </si>
  <si>
    <r>
      <rPr>
        <b val="true"/>
        <sz val="14"/>
        <rFont val="Arial"/>
        <family val="0"/>
        <charset val="204"/>
      </rPr>
      <t xml:space="preserve">รวม งานเคาร์เตอร์ </t>
    </r>
    <r>
      <rPr>
        <b val="true"/>
        <sz val="14"/>
        <rFont val="TH Sarabun New"/>
        <family val="2"/>
      </rPr>
      <t xml:space="preserve">6</t>
    </r>
  </si>
  <si>
    <r>
      <rPr>
        <sz val="14"/>
        <rFont val="Arial"/>
        <family val="0"/>
        <charset val="204"/>
      </rPr>
      <t xml:space="preserve">ซุ้มนั่ง </t>
    </r>
    <r>
      <rPr>
        <sz val="14"/>
        <rFont val="TH Sarabun New"/>
        <family val="2"/>
      </rPr>
      <t xml:space="preserve">1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50x50x2.0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2.93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04"/>
      </rPr>
      <t xml:space="preserve">รวม งานซุ้มนั่ง </t>
    </r>
    <r>
      <rPr>
        <b val="true"/>
        <sz val="14"/>
        <rFont val="TH Sarabun New"/>
        <family val="2"/>
      </rPr>
      <t xml:space="preserve">1</t>
    </r>
  </si>
  <si>
    <r>
      <rPr>
        <sz val="14"/>
        <rFont val="Arial"/>
        <family val="0"/>
        <charset val="204"/>
      </rPr>
      <t xml:space="preserve">ชุ้มนั่ง </t>
    </r>
    <r>
      <rPr>
        <sz val="14"/>
        <rFont val="TH Sarabun New"/>
        <family val="2"/>
      </rPr>
      <t xml:space="preserve">2</t>
    </r>
  </si>
  <si>
    <r>
      <rPr>
        <sz val="14"/>
        <rFont val="Arial"/>
        <family val="0"/>
        <charset val="204"/>
      </rPr>
      <t xml:space="preserve">เหล็กกล่อง </t>
    </r>
    <r>
      <rPr>
        <sz val="14"/>
        <rFont val="TH Sarabun New"/>
        <family val="2"/>
      </rPr>
      <t xml:space="preserve">25x50x1.6 </t>
    </r>
    <r>
      <rPr>
        <sz val="14"/>
        <rFont val="Arial"/>
        <family val="0"/>
        <charset val="204"/>
      </rPr>
      <t xml:space="preserve">มม</t>
    </r>
    <r>
      <rPr>
        <sz val="14"/>
        <rFont val="TH Sarabun New"/>
        <family val="2"/>
      </rPr>
      <t xml:space="preserve">.  1.75 </t>
    </r>
    <r>
      <rPr>
        <sz val="14"/>
        <rFont val="Arial"/>
        <family val="0"/>
        <charset val="204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04"/>
      </rPr>
      <t xml:space="preserve">ม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04"/>
      </rPr>
      <t xml:space="preserve">รวม งานซุ้มนั่ง </t>
    </r>
    <r>
      <rPr>
        <b val="true"/>
        <sz val="14"/>
        <rFont val="TH Sarabun New"/>
        <family val="2"/>
      </rPr>
      <t xml:space="preserve">2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2      /     17</t>
    </r>
  </si>
  <si>
    <t xml:space="preserve">ฉากกั้นที่นั่ง</t>
  </si>
  <si>
    <t xml:space="preserve">รวม งานฉากกั้นที่นั่ง</t>
  </si>
  <si>
    <t xml:space="preserve">กระบะไม้ประดับ</t>
  </si>
  <si>
    <t xml:space="preserve">ชั้นวางรอลเท้า</t>
  </si>
  <si>
    <t xml:space="preserve">รวม งานเฟอร์นิเจอร์</t>
  </si>
  <si>
    <t xml:space="preserve">ป้ายภายในห้อง</t>
  </si>
  <si>
    <t xml:space="preserve">ป้ายหน้าห้อง</t>
  </si>
  <si>
    <t xml:space="preserve">รวม งานป้าย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3      /     17</t>
    </r>
  </si>
  <si>
    <t xml:space="preserve">Panel Board</t>
  </si>
  <si>
    <t xml:space="preserve">12.1.1</t>
  </si>
  <si>
    <t xml:space="preserve">1LP1</t>
  </si>
  <si>
    <t xml:space="preserve">ตู้</t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ตู้โหลดไฟฟ้า </t>
    </r>
    <r>
      <rPr>
        <sz val="14"/>
        <rFont val="TH Sarabun New"/>
        <family val="2"/>
      </rPr>
      <t xml:space="preserve">30 </t>
    </r>
    <r>
      <rPr>
        <sz val="14"/>
        <rFont val="Arial"/>
        <family val="0"/>
        <charset val="204"/>
      </rPr>
      <t xml:space="preserve">วงจร </t>
    </r>
    <r>
      <rPr>
        <sz val="14"/>
        <rFont val="TH Sarabun New"/>
        <family val="2"/>
      </rPr>
      <t xml:space="preserve">100A. w/MCCB 3P 100AT/100AF,15 KA.</t>
    </r>
  </si>
  <si>
    <t xml:space="preserve">- MCB 1P 16AT,6 KA.@ 8 Ea.</t>
  </si>
  <si>
    <t xml:space="preserve">- RCBO 1P 16AT,6 KA.@ 4 Ea.</t>
  </si>
  <si>
    <t xml:space="preserve">- RCBO 1P 20AT,6 KA.@ 6 Ea.</t>
  </si>
  <si>
    <t xml:space="preserve">- MCB 3P 25AT,6 KA.@ 4 Ea.</t>
  </si>
  <si>
    <t xml:space="preserve">Raceway&amp;Conduit</t>
  </si>
  <si>
    <t xml:space="preserve">- EMT 2"</t>
  </si>
  <si>
    <t xml:space="preserve">เมตร</t>
  </si>
  <si>
    <t xml:space="preserve">- EMT 3/4"</t>
  </si>
  <si>
    <t xml:space="preserve">- EMT 1/2"</t>
  </si>
  <si>
    <t xml:space="preserve">- Support&amp;Fitting</t>
  </si>
  <si>
    <t xml:space="preserve">เหมา</t>
  </si>
  <si>
    <t xml:space="preserve">Cable&amp;Wires</t>
  </si>
  <si>
    <t xml:space="preserve">- IEC01 50mm2</t>
  </si>
  <si>
    <t xml:space="preserve">- IEC01 10mm2</t>
  </si>
  <si>
    <t xml:space="preserve">- IEC01 6mm2</t>
  </si>
  <si>
    <t xml:space="preserve">- IEC01 4mm2</t>
  </si>
  <si>
    <t xml:space="preserve">- IEC01 2.5mm2</t>
  </si>
  <si>
    <t xml:space="preserve">- Accessories 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4      /     17</t>
    </r>
  </si>
  <si>
    <r>
      <rPr>
        <sz val="14"/>
        <rFont val="Arial"/>
        <family val="0"/>
        <charset val="204"/>
      </rPr>
      <t xml:space="preserve">สวิตซ์</t>
    </r>
    <r>
      <rPr>
        <sz val="14"/>
        <rFont val="TH Sarabun New"/>
        <family val="2"/>
      </rPr>
      <t xml:space="preserve">,</t>
    </r>
    <r>
      <rPr>
        <sz val="14"/>
        <rFont val="Arial"/>
        <family val="0"/>
        <charset val="204"/>
      </rPr>
      <t xml:space="preserve">เต้ารับ</t>
    </r>
    <r>
      <rPr>
        <sz val="14"/>
        <rFont val="TH Sarabun New"/>
        <family val="2"/>
      </rPr>
      <t xml:space="preserve">,</t>
    </r>
    <r>
      <rPr>
        <sz val="14"/>
        <rFont val="Arial"/>
        <family val="0"/>
        <charset val="204"/>
      </rPr>
      <t xml:space="preserve">โคมไฟฟ้า และอุปกรณ์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สวิตช์ทางเดียว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04"/>
      </rPr>
      <t xml:space="preserve">ตัว ขนาด </t>
    </r>
    <r>
      <rPr>
        <sz val="14"/>
        <rFont val="TH Sarabun New"/>
        <family val="2"/>
      </rPr>
      <t xml:space="preserve">16 A, </t>
    </r>
    <r>
      <rPr>
        <sz val="14"/>
        <rFont val="Arial"/>
        <family val="0"/>
        <charset val="204"/>
      </rPr>
      <t xml:space="preserve">พร้อมหน้ากาก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04"/>
      </rPr>
      <t xml:space="preserve">ช่อง  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สวิตช์ทางเดียว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04"/>
      </rPr>
      <t xml:space="preserve">ตัว ขนาด </t>
    </r>
    <r>
      <rPr>
        <sz val="14"/>
        <rFont val="TH Sarabun New"/>
        <family val="2"/>
      </rPr>
      <t xml:space="preserve">16 A, </t>
    </r>
    <r>
      <rPr>
        <sz val="14"/>
        <rFont val="Arial"/>
        <family val="0"/>
        <charset val="204"/>
      </rPr>
      <t xml:space="preserve">พร้อมหน้ากาก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04"/>
      </rPr>
      <t xml:space="preserve">ช่อง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สวิตช์ทางเดียว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04"/>
      </rPr>
      <t xml:space="preserve">ตัว ขนาด </t>
    </r>
    <r>
      <rPr>
        <sz val="14"/>
        <rFont val="TH Sarabun New"/>
        <family val="2"/>
      </rPr>
      <t xml:space="preserve">16 A, </t>
    </r>
    <r>
      <rPr>
        <sz val="14"/>
        <rFont val="Arial"/>
        <family val="0"/>
        <charset val="204"/>
      </rPr>
      <t xml:space="preserve">พร้อมหน้ากาก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04"/>
      </rPr>
      <t xml:space="preserve">ช่อง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เต้ารับคู่มีกราวน์ ขนาด </t>
    </r>
    <r>
      <rPr>
        <sz val="14"/>
        <rFont val="TH Sarabun New"/>
        <family val="2"/>
      </rPr>
      <t xml:space="preserve">16 A  250V </t>
    </r>
    <r>
      <rPr>
        <sz val="14"/>
        <rFont val="Arial"/>
        <family val="0"/>
        <charset val="204"/>
      </rPr>
      <t xml:space="preserve">พร้อมหน้ากาก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04"/>
      </rPr>
      <t xml:space="preserve">ช่อง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เต้ารับคู่มีกราวน์ ขนาด </t>
    </r>
    <r>
      <rPr>
        <sz val="14"/>
        <rFont val="TH Sarabun New"/>
        <family val="2"/>
      </rPr>
      <t xml:space="preserve">16 A  250V </t>
    </r>
    <r>
      <rPr>
        <sz val="14"/>
        <rFont val="Arial"/>
        <family val="0"/>
        <charset val="204"/>
      </rPr>
      <t xml:space="preserve">พร้อมหน้ากาก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04"/>
      </rPr>
      <t xml:space="preserve">ช่อง ชนิดกันน้ำ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เต้ารับคู่มีกราวน์ ขนาด </t>
    </r>
    <r>
      <rPr>
        <sz val="14"/>
        <rFont val="TH Sarabun New"/>
        <family val="2"/>
      </rPr>
      <t xml:space="preserve">16 A  250V </t>
    </r>
    <r>
      <rPr>
        <sz val="14"/>
        <rFont val="Arial"/>
        <family val="0"/>
        <charset val="204"/>
      </rPr>
      <t xml:space="preserve">พร้อมหน้ากาก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04"/>
      </rPr>
      <t xml:space="preserve">ช่อง ชนิด </t>
    </r>
    <r>
      <rPr>
        <sz val="14"/>
        <rFont val="TH Sarabun New"/>
        <family val="2"/>
      </rPr>
      <t xml:space="preserve">POP UP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เต้ารับเดี่ยวมีกราวน์ ขนาด </t>
    </r>
    <r>
      <rPr>
        <sz val="14"/>
        <rFont val="TH Sarabun New"/>
        <family val="2"/>
      </rPr>
      <t xml:space="preserve">16 A  250V </t>
    </r>
    <r>
      <rPr>
        <sz val="14"/>
        <rFont val="Arial"/>
        <family val="0"/>
        <charset val="204"/>
      </rPr>
      <t xml:space="preserve">พร้อมหน้ากาก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04"/>
      </rPr>
      <t xml:space="preserve">ช่อง</t>
    </r>
  </si>
  <si>
    <r>
      <rPr>
        <sz val="14"/>
        <rFont val="TH Sarabun New"/>
        <family val="2"/>
      </rPr>
      <t xml:space="preserve">- LED SURFACE FLUORESCENT </t>
    </r>
    <r>
      <rPr>
        <sz val="14"/>
        <rFont val="Arial"/>
        <family val="0"/>
        <charset val="204"/>
      </rPr>
      <t xml:space="preserve">หลอด </t>
    </r>
    <r>
      <rPr>
        <sz val="14"/>
        <rFont val="TH Sarabun New"/>
        <family val="2"/>
      </rPr>
      <t xml:space="preserve">2xLED TUBE 18W </t>
    </r>
    <r>
      <rPr>
        <sz val="14"/>
        <rFont val="Arial"/>
        <family val="0"/>
        <charset val="204"/>
      </rPr>
      <t xml:space="preserve">ขั้ว </t>
    </r>
    <r>
      <rPr>
        <sz val="14"/>
        <rFont val="TH Sarabun New"/>
        <family val="2"/>
      </rPr>
      <t xml:space="preserve">G13 CCT 6500K </t>
    </r>
  </si>
  <si>
    <r>
      <rPr>
        <sz val="14"/>
        <rFont val="TH Sarabun New"/>
        <family val="2"/>
      </rPr>
      <t xml:space="preserve">- PENDANT LUMINAIRES </t>
    </r>
    <r>
      <rPr>
        <sz val="14"/>
        <rFont val="Arial"/>
        <family val="0"/>
        <charset val="204"/>
      </rPr>
      <t xml:space="preserve">ทรงกลม </t>
    </r>
    <r>
      <rPr>
        <sz val="14"/>
        <rFont val="TH Sarabun New"/>
        <family val="2"/>
      </rPr>
      <t xml:space="preserve">LED BULB 1x12W </t>
    </r>
    <r>
      <rPr>
        <sz val="14"/>
        <rFont val="Arial"/>
        <family val="0"/>
        <charset val="204"/>
      </rPr>
      <t xml:space="preserve">ขั้ว </t>
    </r>
    <r>
      <rPr>
        <sz val="14"/>
        <rFont val="TH Sarabun New"/>
        <family val="2"/>
      </rPr>
      <t xml:space="preserve">E27 CCT 4500K</t>
    </r>
  </si>
  <si>
    <t xml:space="preserve">- LED STRIP WATERPROOF FLEXIBLE 7.5 W/m. IP65 CCT 3000K</t>
  </si>
  <si>
    <r>
      <rPr>
        <sz val="14"/>
        <rFont val="TH Sarabun New"/>
        <family val="2"/>
      </rPr>
      <t xml:space="preserve">- DOWNLIGHT </t>
    </r>
    <r>
      <rPr>
        <sz val="14"/>
        <rFont val="Arial"/>
        <family val="0"/>
        <charset val="204"/>
      </rPr>
      <t xml:space="preserve">แบบสี่เหลี่ยมสีขาวติดลอย หลอด </t>
    </r>
    <r>
      <rPr>
        <sz val="14"/>
        <rFont val="TH Sarabun New"/>
        <family val="2"/>
      </rPr>
      <t xml:space="preserve">LED MR16 7W </t>
    </r>
    <r>
      <rPr>
        <sz val="14"/>
        <rFont val="Arial"/>
        <family val="0"/>
        <charset val="204"/>
      </rPr>
      <t xml:space="preserve">ขั้ว</t>
    </r>
    <r>
      <rPr>
        <sz val="14"/>
        <rFont val="TH Sarabun New"/>
        <family val="2"/>
      </rPr>
      <t xml:space="preserve">GU10 CCT 4500K</t>
    </r>
  </si>
  <si>
    <r>
      <rPr>
        <sz val="14"/>
        <rFont val="TH Sarabun New"/>
        <family val="2"/>
      </rPr>
      <t xml:space="preserve">- DOWNLIGHT </t>
    </r>
    <r>
      <rPr>
        <sz val="14"/>
        <rFont val="Arial"/>
        <family val="0"/>
        <charset val="204"/>
      </rPr>
      <t xml:space="preserve">แบบสี่เหลี่ยมสีดำติดลอย หลอด </t>
    </r>
    <r>
      <rPr>
        <sz val="14"/>
        <rFont val="TH Sarabun New"/>
        <family val="2"/>
      </rPr>
      <t xml:space="preserve">LED BULB 1x12W </t>
    </r>
    <r>
      <rPr>
        <sz val="14"/>
        <rFont val="Arial"/>
        <family val="0"/>
        <charset val="204"/>
      </rPr>
      <t xml:space="preserve">ขั้ว</t>
    </r>
    <r>
      <rPr>
        <sz val="14"/>
        <rFont val="TH Sarabun New"/>
        <family val="2"/>
      </rPr>
      <t xml:space="preserve">E27 CCT 6500K</t>
    </r>
  </si>
  <si>
    <r>
      <rPr>
        <sz val="14"/>
        <rFont val="TH Sarabun New"/>
        <family val="2"/>
      </rPr>
      <t xml:space="preserve">- DOWNLIGHT </t>
    </r>
    <r>
      <rPr>
        <sz val="14"/>
        <rFont val="Arial"/>
        <family val="0"/>
        <charset val="204"/>
      </rPr>
      <t xml:space="preserve">แบบสี่เหลี่ยมติดลอย ขนาด </t>
    </r>
    <r>
      <rPr>
        <sz val="14"/>
        <rFont val="TH Sarabun New"/>
        <family val="2"/>
      </rPr>
      <t xml:space="preserve">6 </t>
    </r>
    <r>
      <rPr>
        <sz val="14"/>
        <rFont val="Arial"/>
        <family val="0"/>
        <charset val="204"/>
      </rPr>
      <t xml:space="preserve">นิ้ว </t>
    </r>
    <r>
      <rPr>
        <sz val="14"/>
        <rFont val="TH Sarabun New"/>
        <family val="2"/>
      </rPr>
      <t xml:space="preserve">, (SPD) 1.5kV LED 12W CCT 6500K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โคมไฟติดผนังชนิดส่องขึ้น</t>
    </r>
    <r>
      <rPr>
        <sz val="14"/>
        <rFont val="TH Sarabun New"/>
        <family val="2"/>
      </rPr>
      <t xml:space="preserve">-</t>
    </r>
    <r>
      <rPr>
        <sz val="14"/>
        <rFont val="Arial"/>
        <family val="0"/>
        <charset val="204"/>
      </rPr>
      <t xml:space="preserve">ลง หลอด </t>
    </r>
    <r>
      <rPr>
        <sz val="14"/>
        <rFont val="TH Sarabun New"/>
        <family val="2"/>
      </rPr>
      <t xml:space="preserve">2xLED MR16 7W </t>
    </r>
    <r>
      <rPr>
        <sz val="14"/>
        <rFont val="Arial"/>
        <family val="0"/>
        <charset val="204"/>
      </rPr>
      <t xml:space="preserve">ขั้ว </t>
    </r>
    <r>
      <rPr>
        <sz val="14"/>
        <rFont val="TH Sarabun New"/>
        <family val="2"/>
      </rPr>
      <t xml:space="preserve">GU10 CCT 3000K</t>
    </r>
  </si>
  <si>
    <r>
      <rPr>
        <sz val="14"/>
        <rFont val="TH Sarabun New"/>
        <family val="2"/>
      </rPr>
      <t xml:space="preserve">- LED Accent Light </t>
    </r>
    <r>
      <rPr>
        <sz val="14"/>
        <rFont val="Arial"/>
        <family val="0"/>
        <charset val="204"/>
      </rPr>
      <t xml:space="preserve">สีดำ </t>
    </r>
    <r>
      <rPr>
        <sz val="14"/>
        <rFont val="TH Sarabun New"/>
        <family val="2"/>
      </rPr>
      <t xml:space="preserve">IP65 </t>
    </r>
    <r>
      <rPr>
        <sz val="14"/>
        <rFont val="Arial"/>
        <family val="0"/>
        <charset val="204"/>
      </rPr>
      <t xml:space="preserve">หลอด </t>
    </r>
    <r>
      <rPr>
        <sz val="14"/>
        <rFont val="TH Sarabun New"/>
        <family val="2"/>
      </rPr>
      <t xml:space="preserve">LED MR16 7W </t>
    </r>
    <r>
      <rPr>
        <sz val="14"/>
        <rFont val="Arial"/>
        <family val="0"/>
        <charset val="204"/>
      </rPr>
      <t xml:space="preserve">ขั้ว </t>
    </r>
    <r>
      <rPr>
        <sz val="14"/>
        <rFont val="TH Sarabun New"/>
        <family val="2"/>
      </rPr>
      <t xml:space="preserve">GU5.3 CCT 3000K</t>
    </r>
  </si>
  <si>
    <t xml:space="preserve">- EMERGENCY LIGHT 2xLED MR16 9W 6V.Battery 6V. 4.5Ah Backup Time 2.0Hrs</t>
  </si>
  <si>
    <t xml:space="preserve">- ISOLATOR SWITCH IP66 3P+N+E 35A </t>
  </si>
  <si>
    <t xml:space="preserve">- MCCB 100AT/100AF IC&gt;=25kA</t>
  </si>
  <si>
    <t xml:space="preserve">รวม งานระบบไฟฟ้า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5      /     17</t>
    </r>
  </si>
  <si>
    <t xml:space="preserve">-WIREWAY 50x100mm (EPOXY)</t>
  </si>
  <si>
    <t xml:space="preserve">- PULL BOX 300x300x150mm</t>
  </si>
  <si>
    <t xml:space="preserve">- UTP CAT6</t>
  </si>
  <si>
    <t xml:space="preserve">อุปกรณ์</t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เต้ารับคอมพิวเตอร์ </t>
    </r>
    <r>
      <rPr>
        <sz val="14"/>
        <rFont val="TH Sarabun New"/>
        <family val="2"/>
      </rPr>
      <t xml:space="preserve">RJ45 CAT6 ,</t>
    </r>
    <r>
      <rPr>
        <sz val="14"/>
        <rFont val="Arial"/>
        <family val="0"/>
        <charset val="204"/>
      </rPr>
      <t xml:space="preserve">พร้อมหน้ากาก </t>
    </r>
    <r>
      <rPr>
        <sz val="14"/>
        <rFont val="TH Sarabun New"/>
        <family val="2"/>
      </rPr>
      <t xml:space="preserve">FACE PLATE 1 PORT With Shutter 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กล้องวงจรปิด ชนิดที่ </t>
    </r>
    <r>
      <rPr>
        <sz val="14"/>
        <rFont val="TH Sarabun New"/>
        <family val="2"/>
      </rPr>
      <t xml:space="preserve">1</t>
    </r>
  </si>
  <si>
    <t xml:space="preserve">ครุภัณฑ์</t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กล้องวงจรปิด ชนิดที่ </t>
    </r>
    <r>
      <rPr>
        <sz val="14"/>
        <rFont val="TH Sarabun New"/>
        <family val="2"/>
      </rPr>
      <t xml:space="preserve">2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กล้องวงจรปิด ชนิดที่ </t>
    </r>
    <r>
      <rPr>
        <sz val="14"/>
        <rFont val="TH Sarabun New"/>
        <family val="2"/>
      </rPr>
      <t xml:space="preserve">3</t>
    </r>
  </si>
  <si>
    <t xml:space="preserve">- ACCESS POINT </t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ทดสอบสายสัญญาณ </t>
    </r>
    <r>
      <rPr>
        <sz val="14"/>
        <rFont val="TH Sarabun New"/>
        <family val="2"/>
      </rPr>
      <t xml:space="preserve">Test UTP</t>
    </r>
  </si>
  <si>
    <r>
      <rPr>
        <b val="true"/>
        <sz val="14"/>
        <rFont val="Arial"/>
        <family val="0"/>
        <charset val="204"/>
      </rPr>
      <t xml:space="preserve">รวม งานระบบ </t>
    </r>
    <r>
      <rPr>
        <b val="true"/>
        <sz val="14"/>
        <rFont val="TH Sarabun New"/>
        <family val="2"/>
      </rPr>
      <t xml:space="preserve">CCTV&amp;DATA COM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6      /     17</t>
    </r>
  </si>
  <si>
    <t xml:space="preserve">งานติดตั้งเครื่องปรับอากาศ</t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04"/>
      </rPr>
      <t xml:space="preserve">เครื่องปรับอากาศ ขนาด </t>
    </r>
    <r>
      <rPr>
        <sz val="14"/>
        <rFont val="TH Sarabun New"/>
        <family val="2"/>
      </rPr>
      <t xml:space="preserve">48,000 BTU/Hr. </t>
    </r>
    <r>
      <rPr>
        <sz val="14"/>
        <rFont val="Arial"/>
        <family val="0"/>
        <charset val="204"/>
      </rPr>
      <t xml:space="preserve">ชนิด </t>
    </r>
    <r>
      <rPr>
        <sz val="14"/>
        <rFont val="TH Sarabun New"/>
        <family val="2"/>
      </rPr>
      <t xml:space="preserve">Ceiling Type </t>
    </r>
  </si>
  <si>
    <t xml:space="preserve">ของเดิม</t>
  </si>
  <si>
    <r>
      <rPr>
        <sz val="14"/>
        <rFont val="Arial"/>
        <family val="0"/>
        <charset val="204"/>
      </rPr>
      <t xml:space="preserve">งานระบบท่อ </t>
    </r>
    <r>
      <rPr>
        <sz val="14"/>
        <rFont val="TH Sarabun New"/>
        <family val="2"/>
      </rPr>
      <t xml:space="preserve">(Piping System) </t>
    </r>
  </si>
  <si>
    <t xml:space="preserve">14.2.1</t>
  </si>
  <si>
    <t xml:space="preserve">LIQUID LINE COPPER TUBE Thickness &gt;= 0.7mm</t>
  </si>
  <si>
    <t xml:space="preserve">  - Dia 3/8"</t>
  </si>
  <si>
    <t xml:space="preserve">14.2.2</t>
  </si>
  <si>
    <t xml:space="preserve">SUCTION LINE COPPER TUBE Thickness &gt;= 0.7mm</t>
  </si>
  <si>
    <t xml:space="preserve">  - Dia 5/8"</t>
  </si>
  <si>
    <t xml:space="preserve">  - Dia 3/4"</t>
  </si>
  <si>
    <t xml:space="preserve">14.2.3</t>
  </si>
  <si>
    <t xml:space="preserve">CLOSED CELL INSULATION 3/4'' THK For COPPER TUBE</t>
  </si>
  <si>
    <t xml:space="preserve">14.2.4</t>
  </si>
  <si>
    <t xml:space="preserve">PVC CLASS 8.5 DRAIN PIPE</t>
  </si>
  <si>
    <t xml:space="preserve">14.2.5</t>
  </si>
  <si>
    <r>
      <rPr>
        <sz val="14"/>
        <rFont val="TH Sarabun New"/>
        <family val="2"/>
      </rPr>
      <t xml:space="preserve">Accessories&amp;</t>
    </r>
    <r>
      <rPr>
        <sz val="14"/>
        <rFont val="Arial"/>
        <family val="0"/>
        <charset val="204"/>
      </rPr>
      <t xml:space="preserve">รางครอบท่อ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7      /     17</t>
    </r>
  </si>
  <si>
    <t xml:space="preserve">งานระบบไฟฟ้าเครื่องปรับอากาศ</t>
  </si>
  <si>
    <t xml:space="preserve">3.3.1</t>
  </si>
  <si>
    <t xml:space="preserve"> - Liquid-Tight Flexible Conduit Dia 3/4"</t>
  </si>
  <si>
    <t xml:space="preserve"> - Support&amp;Fitting</t>
  </si>
  <si>
    <t xml:space="preserve">3.3.2</t>
  </si>
  <si>
    <t xml:space="preserve">รวม งานระบบปรับอากาศ</t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งานรื้อถอนโคมตะแกรง ฝังฝ้าเพดาน</t>
    </r>
  </si>
  <si>
    <t xml:space="preserve">รื้อขนไป</t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งานรื้อถอนท่อไฟฟ้า สายไฟฟ้า ที่เกี่ยวข้อง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งานรื้อถอนระบบปรับอากาศ</t>
    </r>
  </si>
  <si>
    <t xml:space="preserve">รื้อกอง</t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04"/>
      </rPr>
      <t xml:space="preserve">งานรื้อถอนอุปกรณ์ตรวจจับระบบแจ้งเหตุเพลิงไหม้ พร้อมติดตั้งใหม่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 New"/>
        <family val="2"/>
      </rPr>
      <t xml:space="preserve">1      /     1</t>
    </r>
  </si>
  <si>
    <t xml:space="preserve">รายการประมาณราคาค่าก่อสร้าง</t>
  </si>
  <si>
    <r>
      <rPr>
        <b val="true"/>
        <sz val="14"/>
        <rFont val="Arial"/>
        <family val="0"/>
        <charset val="204"/>
      </rPr>
      <t xml:space="preserve">ครุภัณฑ์ ปรับปรุงก่อสร้างห้อง </t>
    </r>
    <r>
      <rPr>
        <b val="true"/>
        <sz val="14"/>
        <rFont val="TH Sarabun New"/>
        <family val="2"/>
      </rPr>
      <t xml:space="preserve">Co working Space </t>
    </r>
    <r>
      <rPr>
        <b val="true"/>
        <sz val="14"/>
        <rFont val="Arial"/>
        <family val="0"/>
        <charset val="204"/>
      </rPr>
      <t xml:space="preserve">อาคารเรียนรวม </t>
    </r>
    <r>
      <rPr>
        <b val="true"/>
        <sz val="14"/>
        <rFont val="TH Sarabun New"/>
        <family val="2"/>
      </rPr>
      <t xml:space="preserve">1</t>
    </r>
  </si>
  <si>
    <r>
      <rPr>
        <sz val="14"/>
        <rFont val="Arial"/>
        <family val="0"/>
        <charset val="204"/>
      </rPr>
      <t xml:space="preserve">กล้องวงจรปิด ชนิดที่ </t>
    </r>
    <r>
      <rPr>
        <sz val="14"/>
        <rFont val="TH Sarabun New"/>
        <family val="2"/>
      </rPr>
      <t xml:space="preserve">1</t>
    </r>
  </si>
  <si>
    <r>
      <rPr>
        <sz val="14"/>
        <rFont val="Arial"/>
        <family val="0"/>
        <charset val="204"/>
      </rPr>
      <t xml:space="preserve">กล้องวงจรปิด ชนิดที่ </t>
    </r>
    <r>
      <rPr>
        <sz val="14"/>
        <rFont val="TH Sarabun New"/>
        <family val="2"/>
      </rPr>
      <t xml:space="preserve">2</t>
    </r>
  </si>
  <si>
    <r>
      <rPr>
        <sz val="14"/>
        <rFont val="Arial"/>
        <family val="0"/>
        <charset val="204"/>
      </rPr>
      <t xml:space="preserve">กล้องวงจรปิด ชนิดที่ </t>
    </r>
    <r>
      <rPr>
        <sz val="14"/>
        <rFont val="TH Sarabun New"/>
        <family val="2"/>
      </rPr>
      <t xml:space="preserve">3</t>
    </r>
  </si>
  <si>
    <t xml:space="preserve">ACCESS POINT + License</t>
  </si>
  <si>
    <t xml:space="preserve">License For CCTV</t>
  </si>
  <si>
    <t xml:space="preserve">ระบบ</t>
  </si>
  <si>
    <t xml:space="preserve">อุปกรณ์บันทึกข้อมูลระบบภาพกล้องวงจรปิด</t>
  </si>
  <si>
    <r>
      <rPr>
        <sz val="14"/>
        <rFont val="Arial"/>
        <family val="0"/>
        <charset val="204"/>
      </rPr>
      <t xml:space="preserve">จอทีวี </t>
    </r>
    <r>
      <rPr>
        <sz val="14"/>
        <rFont val="TH Sarabun New"/>
        <family val="2"/>
      </rPr>
      <t xml:space="preserve">LED </t>
    </r>
    <r>
      <rPr>
        <sz val="14"/>
        <rFont val="Arial"/>
        <family val="0"/>
        <charset val="204"/>
      </rPr>
      <t xml:space="preserve">ขนาด </t>
    </r>
    <r>
      <rPr>
        <sz val="14"/>
        <rFont val="TH Sarabun New"/>
        <family val="2"/>
      </rPr>
      <t xml:space="preserve">65 </t>
    </r>
    <r>
      <rPr>
        <sz val="14"/>
        <rFont val="Arial"/>
        <family val="0"/>
        <charset val="204"/>
      </rPr>
      <t xml:space="preserve">นิ้ว</t>
    </r>
  </si>
  <si>
    <t xml:space="preserve">เครื่อง</t>
  </si>
  <si>
    <r>
      <rPr>
        <sz val="14"/>
        <rFont val="TH Sarabun New"/>
        <family val="2"/>
      </rPr>
      <t xml:space="preserve">LF-01 </t>
    </r>
    <r>
      <rPr>
        <sz val="14"/>
        <rFont val="Arial"/>
        <family val="0"/>
        <charset val="204"/>
      </rPr>
      <t xml:space="preserve">โต๊ะ </t>
    </r>
    <r>
      <rPr>
        <sz val="14"/>
        <rFont val="TH Sarabun New"/>
        <family val="2"/>
      </rPr>
      <t xml:space="preserve">TOP </t>
    </r>
    <r>
      <rPr>
        <sz val="14"/>
        <rFont val="Arial"/>
        <family val="0"/>
        <charset val="204"/>
      </rPr>
      <t xml:space="preserve">กระจก</t>
    </r>
  </si>
  <si>
    <r>
      <rPr>
        <sz val="14"/>
        <rFont val="TH Sarabun New"/>
        <family val="2"/>
      </rPr>
      <t xml:space="preserve">LF-02 </t>
    </r>
    <r>
      <rPr>
        <sz val="14"/>
        <rFont val="Arial"/>
        <family val="0"/>
        <charset val="204"/>
      </rPr>
      <t xml:space="preserve">เก้าอี้</t>
    </r>
  </si>
  <si>
    <r>
      <rPr>
        <sz val="14"/>
        <rFont val="TH Sarabun New"/>
        <family val="2"/>
      </rPr>
      <t xml:space="preserve">LF-03 </t>
    </r>
    <r>
      <rPr>
        <sz val="14"/>
        <rFont val="Arial"/>
        <family val="0"/>
        <charset val="204"/>
      </rPr>
      <t xml:space="preserve">โต๊ะประชุม</t>
    </r>
  </si>
  <si>
    <r>
      <rPr>
        <sz val="14"/>
        <rFont val="TH Sarabun New"/>
        <family val="2"/>
      </rPr>
      <t xml:space="preserve">LF-04 </t>
    </r>
    <r>
      <rPr>
        <sz val="14"/>
        <rFont val="Arial"/>
        <family val="0"/>
        <charset val="204"/>
      </rPr>
      <t xml:space="preserve">เก้าอี้ประชุม</t>
    </r>
  </si>
  <si>
    <r>
      <rPr>
        <sz val="14"/>
        <rFont val="TH Sarabun New"/>
        <family val="2"/>
      </rPr>
      <t xml:space="preserve">LF-05 </t>
    </r>
    <r>
      <rPr>
        <sz val="14"/>
        <rFont val="Arial"/>
        <family val="0"/>
        <charset val="204"/>
      </rPr>
      <t xml:space="preserve">โต๊ะญี่ปุ่น</t>
    </r>
  </si>
  <si>
    <r>
      <rPr>
        <sz val="14"/>
        <rFont val="TH Sarabun New"/>
        <family val="2"/>
      </rPr>
      <t xml:space="preserve">LF-06 </t>
    </r>
    <r>
      <rPr>
        <sz val="14"/>
        <rFont val="Arial"/>
        <family val="0"/>
        <charset val="204"/>
      </rPr>
      <t xml:space="preserve">โต๊ะในซุ้ม</t>
    </r>
  </si>
  <si>
    <r>
      <rPr>
        <sz val="14"/>
        <rFont val="TH Sarabun New"/>
        <family val="2"/>
      </rPr>
      <t xml:space="preserve">LF-07 </t>
    </r>
    <r>
      <rPr>
        <sz val="14"/>
        <rFont val="Arial"/>
        <family val="0"/>
        <charset val="204"/>
      </rPr>
      <t xml:space="preserve">เบาะรองนั่ง</t>
    </r>
  </si>
  <si>
    <r>
      <rPr>
        <sz val="14"/>
        <rFont val="TH Sarabun New"/>
        <family val="2"/>
      </rPr>
      <t xml:space="preserve">LF-08 </t>
    </r>
    <r>
      <rPr>
        <sz val="14"/>
        <rFont val="Arial"/>
        <family val="0"/>
        <charset val="204"/>
      </rPr>
      <t xml:space="preserve">โต๊ะชั้นลอย</t>
    </r>
  </si>
  <si>
    <r>
      <rPr>
        <sz val="14"/>
        <rFont val="TH Sarabun New"/>
        <family val="2"/>
      </rPr>
      <t xml:space="preserve">LF-09 </t>
    </r>
    <r>
      <rPr>
        <sz val="14"/>
        <rFont val="Arial"/>
        <family val="0"/>
        <charset val="204"/>
      </rPr>
      <t xml:space="preserve">เก้าอี้ชั้นลอย</t>
    </r>
  </si>
  <si>
    <r>
      <rPr>
        <sz val="14"/>
        <rFont val="TH Sarabun New"/>
        <family val="2"/>
      </rPr>
      <t xml:space="preserve">LF-10 </t>
    </r>
    <r>
      <rPr>
        <sz val="14"/>
        <rFont val="Arial"/>
        <family val="0"/>
        <charset val="204"/>
      </rPr>
      <t xml:space="preserve">เก้าอี้บาร์ชั้นลอย</t>
    </r>
  </si>
  <si>
    <t xml:space="preserve">รวม งานครุภัณฑ์ </t>
  </si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TH Sarabun New"/>
        <family val="2"/>
      </rPr>
      <t xml:space="preserve">.5</t>
    </r>
  </si>
  <si>
    <t xml:space="preserve">สรุปผลการประมาณราคาค่าก่อสร้าง</t>
  </si>
  <si>
    <r>
      <rPr>
        <sz val="14"/>
        <rFont val="Arial"/>
        <family val="0"/>
        <charset val="204"/>
      </rPr>
      <t xml:space="preserve">ส่วนราชการ                  ฝ่าย </t>
    </r>
    <r>
      <rPr>
        <sz val="14"/>
        <rFont val="TH Sarabun New"/>
        <family val="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ประเภท</t>
  </si>
  <si>
    <t xml:space="preserve">เจ้าของ   </t>
  </si>
  <si>
    <t xml:space="preserve">มหาวิทยาลัยสงขลานครินทร์ วิทยาเขตตรัง</t>
  </si>
  <si>
    <r>
      <rPr>
        <sz val="14"/>
        <rFont val="Arial"/>
        <family val="0"/>
        <charset val="204"/>
      </rPr>
      <t xml:space="preserve">สถานที่ก่อสร้าง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 วิทยาเขตตรัง</t>
    </r>
  </si>
  <si>
    <t xml:space="preserve">หน่วยงานออกแบบแปลนและรายการ</t>
  </si>
  <si>
    <r>
      <rPr>
        <sz val="14"/>
        <rFont val="Arial"/>
        <family val="0"/>
        <charset val="204"/>
      </rPr>
      <t xml:space="preserve">แบบเลขที่              </t>
    </r>
    <r>
      <rPr>
        <b val="true"/>
        <sz val="14"/>
        <rFont val="Arial"/>
        <family val="0"/>
        <charset val="204"/>
      </rPr>
      <t xml:space="preserve"> </t>
    </r>
  </si>
  <si>
    <r>
      <rPr>
        <sz val="14"/>
        <rFont val="Arial"/>
        <family val="0"/>
        <charset val="204"/>
      </rPr>
      <t xml:space="preserve">ประมาณราคาตามแบบ  ปร</t>
    </r>
    <r>
      <rPr>
        <sz val="14"/>
        <rFont val="TH Sarabun New"/>
        <family val="2"/>
      </rPr>
      <t xml:space="preserve">.4 </t>
    </r>
    <r>
      <rPr>
        <sz val="14"/>
        <rFont val="Arial"/>
        <family val="0"/>
        <charset val="204"/>
      </rPr>
      <t xml:space="preserve">งานอาคาร</t>
    </r>
  </si>
  <si>
    <t xml:space="preserve">แผ่น</t>
  </si>
  <si>
    <r>
      <rPr>
        <sz val="14"/>
        <rFont val="Arial"/>
        <family val="0"/>
        <charset val="204"/>
      </rPr>
      <t xml:space="preserve">ประมาณราคาเมื่อวันที่                </t>
    </r>
    <r>
      <rPr>
        <sz val="14"/>
        <rFont val="TH Sarabun New"/>
        <family val="2"/>
      </rPr>
      <t xml:space="preserve">14          </t>
    </r>
    <r>
      <rPr>
        <sz val="14"/>
        <rFont val="Arial"/>
        <family val="0"/>
        <charset val="204"/>
      </rPr>
      <t xml:space="preserve">เดือน</t>
    </r>
  </si>
  <si>
    <r>
      <rPr>
        <sz val="14"/>
        <rFont val="Arial"/>
        <family val="0"/>
        <charset val="204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 New"/>
        <family val="2"/>
      </rPr>
      <t xml:space="preserve">.</t>
    </r>
  </si>
  <si>
    <t xml:space="preserve">ค่าวัสดุ</t>
  </si>
  <si>
    <t xml:space="preserve">Factor F</t>
  </si>
  <si>
    <t xml:space="preserve">ค่าก่อสร้างทั้งหมด</t>
  </si>
  <si>
    <r>
      <rPr>
        <b val="true"/>
        <sz val="14"/>
        <rFont val="Arial"/>
        <family val="0"/>
        <charset val="204"/>
      </rPr>
      <t xml:space="preserve">รวมเป็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ประเภทงานอาคาร</t>
  </si>
  <si>
    <t xml:space="preserve">เงื่อนไข</t>
  </si>
  <si>
    <r>
      <rPr>
        <sz val="12"/>
        <rFont val="Arial"/>
        <family val="0"/>
        <charset val="204"/>
      </rPr>
      <t xml:space="preserve">เงินจ่ายล่วงหน้า</t>
    </r>
    <r>
      <rPr>
        <sz val="12"/>
        <rFont val="TH Sarabun New"/>
        <family val="2"/>
      </rPr>
      <t xml:space="preserve">.............0.........%</t>
    </r>
  </si>
  <si>
    <r>
      <rPr>
        <sz val="12"/>
        <rFont val="Arial"/>
        <family val="0"/>
        <charset val="204"/>
      </rPr>
      <t xml:space="preserve">เงินประกันผลงานหัก</t>
    </r>
    <r>
      <rPr>
        <sz val="12"/>
        <rFont val="TH Sarabun New"/>
        <family val="2"/>
      </rPr>
      <t xml:space="preserve">........0.........%</t>
    </r>
  </si>
  <si>
    <r>
      <rPr>
        <sz val="12"/>
        <rFont val="Arial"/>
        <family val="0"/>
        <charset val="204"/>
      </rPr>
      <t xml:space="preserve">ดอกเบี้ยเงินกู้</t>
    </r>
    <r>
      <rPr>
        <sz val="12"/>
        <rFont val="TH Sarabun New"/>
        <family val="2"/>
      </rPr>
      <t xml:space="preserve">..................7.........%</t>
    </r>
  </si>
  <si>
    <r>
      <rPr>
        <sz val="12"/>
        <rFont val="Arial"/>
        <family val="0"/>
        <charset val="204"/>
      </rPr>
      <t xml:space="preserve">ภาษีมูลค่าเพิ่ม</t>
    </r>
    <r>
      <rPr>
        <sz val="12"/>
        <rFont val="TH Sarabun New"/>
        <family val="2"/>
      </rPr>
      <t xml:space="preserve">.................7.........%</t>
    </r>
  </si>
  <si>
    <t xml:space="preserve">สรุป</t>
  </si>
  <si>
    <t xml:space="preserve">รวมค่างานก่อสร้างเป็นเงินทั้งสิ้น</t>
  </si>
  <si>
    <t xml:space="preserve">คิดเป็นเงินประมาณ</t>
  </si>
  <si>
    <t xml:space="preserve">ตัวอักษร</t>
  </si>
  <si>
    <t xml:space="preserve">คณะกรรมการกำหนดราคากลาง</t>
  </si>
  <si>
    <r>
      <rPr>
        <sz val="14"/>
        <rFont val="Arial"/>
        <family val="0"/>
        <charset val="204"/>
      </rPr>
      <t xml:space="preserve">ลงชื่อ</t>
    </r>
    <r>
      <rPr>
        <sz val="14"/>
        <rFont val="TH Sarabun New"/>
        <family val="2"/>
      </rPr>
      <t xml:space="preserve">..................................................................................</t>
    </r>
    <r>
      <rPr>
        <sz val="14"/>
        <rFont val="Arial"/>
        <family val="0"/>
        <charset val="204"/>
      </rPr>
      <t xml:space="preserve">ประธานกรรมการ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นายภวัต รอดเข็ม</t>
    </r>
    <r>
      <rPr>
        <sz val="14"/>
        <rFont val="TH Sarabun New"/>
        <family val="2"/>
      </rPr>
      <t xml:space="preserve">)</t>
    </r>
  </si>
  <si>
    <t xml:space="preserve">รองคณบดีฝ่ายบริหาร คณะสถาปัตยกรรมศาสตร์</t>
  </si>
  <si>
    <r>
      <rPr>
        <sz val="14"/>
        <rFont val="Arial"/>
        <family val="0"/>
        <charset val="204"/>
      </rPr>
      <t xml:space="preserve">       ลงชื่อ</t>
    </r>
    <r>
      <rPr>
        <sz val="14"/>
        <rFont val="TH Sarabun New"/>
        <family val="2"/>
      </rPr>
      <t xml:space="preserve">........................................................</t>
    </r>
    <r>
      <rPr>
        <sz val="14"/>
        <rFont val="Arial"/>
        <family val="0"/>
        <charset val="204"/>
      </rPr>
      <t xml:space="preserve">กรรมการ</t>
    </r>
  </si>
  <si>
    <r>
      <rPr>
        <sz val="14"/>
        <rFont val="TH Sarabun New"/>
        <family val="2"/>
      </rPr>
      <t xml:space="preserve">    (</t>
    </r>
    <r>
      <rPr>
        <sz val="14"/>
        <rFont val="Arial"/>
        <family val="0"/>
        <charset val="204"/>
      </rPr>
      <t xml:space="preserve">นางสาวนฤมล ศิริพานิชวงศ์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นายพงษ์พันธ์ ประพันธ์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(</t>
    </r>
    <r>
      <rPr>
        <sz val="14"/>
        <rFont val="Arial"/>
        <family val="0"/>
        <charset val="204"/>
      </rPr>
      <t xml:space="preserve">นายปิยะวัชร์ ศรีสมัย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04"/>
      </rPr>
      <t xml:space="preserve">นายเอกพงศ์ แสงแก้ว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04"/>
      </rPr>
      <t xml:space="preserve">ประมาณราคาตามแบบ  ปร</t>
    </r>
    <r>
      <rPr>
        <sz val="14"/>
        <rFont val="TH Sarabun New"/>
        <family val="2"/>
      </rPr>
      <t xml:space="preserve">.4 </t>
    </r>
    <r>
      <rPr>
        <sz val="14"/>
        <rFont val="Arial"/>
        <family val="0"/>
        <charset val="204"/>
      </rPr>
      <t xml:space="preserve">ครุภัณฑ์จัดซื้อ</t>
    </r>
  </si>
  <si>
    <t xml:space="preserve">ค่าภาษี</t>
  </si>
  <si>
    <t xml:space="preserve">มูลค่าเพิ่ม</t>
  </si>
  <si>
    <t xml:space="preserve">ประเภทครุภัณฑ์จัดซื้องานอาคาร</t>
  </si>
  <si>
    <r>
      <rPr>
        <b val="true"/>
        <sz val="14"/>
        <rFont val="Arial"/>
        <family val="0"/>
        <charset val="204"/>
      </rPr>
      <t xml:space="preserve">แบบ  ปร</t>
    </r>
    <r>
      <rPr>
        <b val="true"/>
        <sz val="14"/>
        <rFont val="TH Sarabun New"/>
        <family val="2"/>
      </rPr>
      <t xml:space="preserve">.6</t>
    </r>
  </si>
  <si>
    <r>
      <rPr>
        <sz val="14"/>
        <rFont val="Arial"/>
        <family val="0"/>
        <charset val="204"/>
      </rPr>
      <t xml:space="preserve">แผ่นที่      </t>
    </r>
    <r>
      <rPr>
        <sz val="14"/>
        <rFont val="TH Sarabun New"/>
        <family val="2"/>
      </rPr>
      <t xml:space="preserve">1</t>
    </r>
  </si>
  <si>
    <r>
      <rPr>
        <sz val="14"/>
        <rFont val="Arial"/>
        <family val="0"/>
        <charset val="204"/>
      </rPr>
      <t xml:space="preserve">รายการประมาณการค่าก่อสร้าง           </t>
    </r>
    <r>
      <rPr>
        <b val="true"/>
        <sz val="14"/>
        <rFont val="Arial"/>
        <family val="0"/>
        <charset val="204"/>
      </rPr>
      <t xml:space="preserve">สร้าง </t>
    </r>
    <r>
      <rPr>
        <b val="true"/>
        <sz val="14"/>
        <rFont val="TH Sarabun New"/>
        <family val="2"/>
      </rPr>
      <t xml:space="preserve">Co-working Space </t>
    </r>
    <r>
      <rPr>
        <b val="true"/>
        <sz val="14"/>
        <rFont val="Arial"/>
        <family val="0"/>
        <charset val="204"/>
      </rPr>
      <t xml:space="preserve">บริเวณชั้น </t>
    </r>
    <r>
      <rPr>
        <b val="true"/>
        <sz val="14"/>
        <rFont val="TH Sarabun New"/>
        <family val="2"/>
      </rPr>
      <t xml:space="preserve">1 </t>
    </r>
    <r>
      <rPr>
        <b val="true"/>
        <sz val="14"/>
        <rFont val="Arial"/>
        <family val="0"/>
        <charset val="204"/>
      </rPr>
      <t xml:space="preserve">อาคารเรียนรวม </t>
    </r>
    <r>
      <rPr>
        <b val="true"/>
        <sz val="14"/>
        <rFont val="TH Sarabun New"/>
        <family val="2"/>
      </rPr>
      <t xml:space="preserve">1</t>
    </r>
  </si>
  <si>
    <r>
      <rPr>
        <sz val="14"/>
        <rFont val="Arial"/>
        <family val="0"/>
        <charset val="204"/>
      </rPr>
      <t xml:space="preserve">สถานทีก่อสร้าง                         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 วิทยาเขตตรัง</t>
    </r>
  </si>
  <si>
    <t xml:space="preserve">แบบเลขที่</t>
  </si>
  <si>
    <r>
      <rPr>
        <sz val="14"/>
        <rFont val="Arial"/>
        <family val="0"/>
        <charset val="204"/>
      </rPr>
      <t xml:space="preserve">                    </t>
    </r>
    <r>
      <rPr>
        <b val="true"/>
        <sz val="14"/>
        <rFont val="Arial"/>
        <family val="0"/>
        <charset val="204"/>
      </rPr>
      <t xml:space="preserve">                                                              </t>
    </r>
    <r>
      <rPr>
        <sz val="14"/>
        <rFont val="Arial"/>
        <family val="0"/>
        <charset val="204"/>
      </rPr>
      <t xml:space="preserve">รายการเลขที่</t>
    </r>
  </si>
  <si>
    <r>
      <rPr>
        <sz val="14"/>
        <rFont val="Arial"/>
        <family val="0"/>
        <charset val="204"/>
      </rPr>
      <t xml:space="preserve">                             </t>
    </r>
    <r>
      <rPr>
        <b val="true"/>
        <sz val="14"/>
        <rFont val="Arial"/>
        <family val="0"/>
        <charset val="204"/>
      </rPr>
      <t xml:space="preserve">ก่อสร้าง</t>
    </r>
    <r>
      <rPr>
        <sz val="14"/>
        <rFont val="Arial"/>
        <family val="0"/>
        <charset val="204"/>
      </rPr>
      <t xml:space="preserve">                                                 ส่วน           </t>
    </r>
  </si>
  <si>
    <r>
      <rPr>
        <sz val="14"/>
        <rFont val="Arial"/>
        <family val="0"/>
        <charset val="204"/>
      </rPr>
      <t xml:space="preserve">ประมาณการเมื่อวันที่             </t>
    </r>
    <r>
      <rPr>
        <sz val="14"/>
        <rFont val="TH Sarabun New"/>
        <family val="2"/>
      </rPr>
      <t xml:space="preserve">14       </t>
    </r>
    <r>
      <rPr>
        <sz val="14"/>
        <rFont val="Arial"/>
        <family val="0"/>
        <charset val="204"/>
      </rPr>
      <t xml:space="preserve">เดือน   พฤษภาคม           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 New"/>
        <family val="2"/>
      </rPr>
      <t xml:space="preserve">.  2568</t>
    </r>
  </si>
  <si>
    <t xml:space="preserve">รวมค่าก่อสร้าง</t>
  </si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งานอาคาร</t>
  </si>
  <si>
    <t xml:space="preserve">งานครุภัณฑ์จัดซื้อ</t>
  </si>
  <si>
    <r>
      <rPr>
        <b val="true"/>
        <sz val="14"/>
        <rFont val="Arial"/>
        <family val="0"/>
        <charset val="204"/>
      </rPr>
      <t xml:space="preserve">รวมค่าก่อสร้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ราคากลาง</t>
    </r>
    <r>
      <rPr>
        <b val="true"/>
        <sz val="14"/>
        <rFont val="TH Sarabun New"/>
        <family val="2"/>
      </rPr>
      <t xml:space="preserve">)  </t>
    </r>
    <r>
      <rPr>
        <b val="true"/>
        <sz val="14"/>
        <rFont val="Arial"/>
        <family val="0"/>
        <charset val="204"/>
      </rPr>
      <t xml:space="preserve">เป็นเงินทั้งสิ้น</t>
    </r>
  </si>
  <si>
    <r>
      <rPr>
        <sz val="14"/>
        <rFont val="Arial"/>
        <family val="0"/>
        <charset val="204"/>
      </rPr>
      <t xml:space="preserve">            ลงชื่อ</t>
    </r>
    <r>
      <rPr>
        <sz val="14"/>
        <rFont val="TH Sarabun New"/>
        <family val="2"/>
      </rPr>
      <t xml:space="preserve">........................................................</t>
    </r>
    <r>
      <rPr>
        <sz val="14"/>
        <rFont val="Arial"/>
        <family val="0"/>
        <charset val="204"/>
      </rPr>
      <t xml:space="preserve">กรรมการ</t>
    </r>
  </si>
  <si>
    <r>
      <rPr>
        <sz val="14"/>
        <rFont val="Arial"/>
        <family val="0"/>
        <charset val="204"/>
      </rPr>
      <t xml:space="preserve">ลงชื่อ</t>
    </r>
    <r>
      <rPr>
        <sz val="14"/>
        <rFont val="TH Sarabun New"/>
        <family val="2"/>
      </rPr>
      <t xml:space="preserve">........................................................</t>
    </r>
    <r>
      <rPr>
        <sz val="14"/>
        <rFont val="Arial"/>
        <family val="0"/>
        <charset val="204"/>
      </rPr>
      <t xml:space="preserve">กรรมการ</t>
    </r>
  </si>
  <si>
    <r>
      <rPr>
        <sz val="14"/>
        <rFont val="TH Sarabun New"/>
        <family val="2"/>
      </rPr>
      <t xml:space="preserve">  (</t>
    </r>
    <r>
      <rPr>
        <sz val="14"/>
        <rFont val="Arial"/>
        <family val="0"/>
        <charset val="204"/>
      </rPr>
      <t xml:space="preserve">นางสาวนฤมล ศิริพานิชวงศ์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(</t>
    </r>
    <r>
      <rPr>
        <sz val="14"/>
        <rFont val="Arial"/>
        <family val="0"/>
        <charset val="204"/>
      </rPr>
      <t xml:space="preserve">นายพงษ์พันธ์ ประพันธ์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04"/>
      </rPr>
      <t xml:space="preserve">             ลงชื่อ</t>
    </r>
    <r>
      <rPr>
        <sz val="14"/>
        <rFont val="TH Sarabun New"/>
        <family val="2"/>
      </rPr>
      <t xml:space="preserve">........................................................</t>
    </r>
    <r>
      <rPr>
        <sz val="14"/>
        <rFont val="Arial"/>
        <family val="0"/>
        <charset val="204"/>
      </rPr>
      <t xml:space="preserve">กรรมการ</t>
    </r>
  </si>
  <si>
    <r>
      <rPr>
        <sz val="14"/>
        <rFont val="TH Sarabun New"/>
        <family val="2"/>
      </rPr>
      <t xml:space="preserve">         (</t>
    </r>
    <r>
      <rPr>
        <sz val="14"/>
        <rFont val="Arial"/>
        <family val="0"/>
        <charset val="204"/>
      </rPr>
      <t xml:space="preserve">นายปิยะวัชร์ ศรีสมัย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(</t>
    </r>
    <r>
      <rPr>
        <sz val="14"/>
        <rFont val="Arial"/>
        <family val="0"/>
        <charset val="204"/>
      </rPr>
      <t xml:space="preserve">นายเอกพงศ์ แสงแก้ว</t>
    </r>
    <r>
      <rPr>
        <sz val="14"/>
        <rFont val="TH Sarabun New"/>
        <family val="2"/>
      </rPr>
      <t xml:space="preserve">)</t>
    </r>
  </si>
  <si>
    <r>
      <rPr>
        <b val="true"/>
        <sz val="18"/>
        <color rgb="FF000080"/>
        <rFont val="Arial"/>
        <family val="0"/>
        <charset val="204"/>
      </rPr>
      <t xml:space="preserve">สูตรคำนวณหาค่า </t>
    </r>
    <r>
      <rPr>
        <b val="true"/>
        <sz val="18"/>
        <color rgb="FF000080"/>
        <rFont val="EucrosiaUPC"/>
        <family val="1"/>
        <charset val="222"/>
      </rPr>
      <t xml:space="preserve">Factor F  </t>
    </r>
    <r>
      <rPr>
        <b val="true"/>
        <sz val="18"/>
        <color rgb="FF000080"/>
        <rFont val="Arial"/>
        <family val="0"/>
        <charset val="204"/>
      </rPr>
      <t xml:space="preserve">ที่อยู่ระหว่างช่วงของค่างานต้นทุน</t>
    </r>
  </si>
  <si>
    <r>
      <rPr>
        <sz val="18"/>
        <rFont val="Arial"/>
        <family val="0"/>
        <charset val="204"/>
      </rPr>
      <t xml:space="preserve">กรณีค่างานอยู่ระหว่างช่วงของค่างานต้นทุนที่กำหนดในตาราง </t>
    </r>
    <r>
      <rPr>
        <sz val="18"/>
        <rFont val="AngsanaUPC"/>
        <family val="1"/>
        <charset val="222"/>
      </rPr>
      <t xml:space="preserve">Factor F  </t>
    </r>
    <r>
      <rPr>
        <sz val="18"/>
        <rFont val="Arial"/>
        <family val="0"/>
        <charset val="204"/>
      </rPr>
      <t xml:space="preserve">ให้ใช้สูตรเพื่อหา </t>
    </r>
    <r>
      <rPr>
        <sz val="18"/>
        <rFont val="AngsanaUPC"/>
        <family val="1"/>
        <charset val="222"/>
      </rPr>
      <t xml:space="preserve">Factor F   </t>
    </r>
    <r>
      <rPr>
        <sz val="18"/>
        <rFont val="Arial"/>
        <family val="0"/>
        <charset val="204"/>
      </rPr>
      <t xml:space="preserve">ดังนี้</t>
    </r>
  </si>
  <si>
    <t xml:space="preserve">ค่างานต้นทุน</t>
  </si>
  <si>
    <t xml:space="preserve">        =</t>
  </si>
  <si>
    <t xml:space="preserve">สูตร</t>
  </si>
  <si>
    <r>
      <rPr>
        <sz val="18"/>
        <rFont val="Arial"/>
        <family val="0"/>
        <charset val="204"/>
      </rPr>
      <t xml:space="preserve">ต้องการหาค่า </t>
    </r>
    <r>
      <rPr>
        <sz val="18"/>
        <rFont val="AngsanaUPC"/>
        <family val="1"/>
        <charset val="222"/>
      </rPr>
      <t xml:space="preserve">Factor F </t>
    </r>
    <r>
      <rPr>
        <sz val="18"/>
        <rFont val="Arial"/>
        <family val="0"/>
        <charset val="204"/>
      </rPr>
      <t xml:space="preserve">ของค่างานต้นทุน</t>
    </r>
  </si>
  <si>
    <t xml:space="preserve"> =</t>
  </si>
  <si>
    <t xml:space="preserve">A</t>
  </si>
  <si>
    <t xml:space="preserve">บาท</t>
  </si>
  <si>
    <r>
      <rPr>
        <sz val="18"/>
        <rFont val="Arial"/>
        <family val="0"/>
        <charset val="204"/>
      </rPr>
      <t xml:space="preserve">ค่างานต้นทุนตัวต่ำกว่าค่างานต้นทุน </t>
    </r>
    <r>
      <rPr>
        <sz val="18"/>
        <rFont val="AngsanaUPC"/>
        <family val="1"/>
        <charset val="222"/>
      </rPr>
      <t xml:space="preserve">A</t>
    </r>
  </si>
  <si>
    <t xml:space="preserve">B</t>
  </si>
  <si>
    <r>
      <rPr>
        <sz val="18"/>
        <rFont val="Arial"/>
        <family val="0"/>
        <charset val="204"/>
      </rPr>
      <t xml:space="preserve">ค่างานต้นทุนตัวสูงกว่าค่างานต้นทุน </t>
    </r>
    <r>
      <rPr>
        <sz val="18"/>
        <rFont val="AngsanaUPC"/>
        <family val="1"/>
        <charset val="222"/>
      </rPr>
      <t xml:space="preserve">A</t>
    </r>
  </si>
  <si>
    <t xml:space="preserve">C</t>
  </si>
  <si>
    <t xml:space="preserve">ตารางคำนวณ</t>
  </si>
  <si>
    <r>
      <rPr>
        <sz val="18"/>
        <rFont val="Arial"/>
        <family val="0"/>
        <charset val="204"/>
      </rPr>
      <t xml:space="preserve">ค่า </t>
    </r>
    <r>
      <rPr>
        <sz val="18"/>
        <rFont val="AngsanaUPC"/>
        <family val="1"/>
        <charset val="222"/>
      </rPr>
      <t xml:space="preserve">Factor F </t>
    </r>
    <r>
      <rPr>
        <sz val="18"/>
        <rFont val="Arial"/>
        <family val="0"/>
        <charset val="204"/>
      </rPr>
      <t xml:space="preserve">ของค่างานต้นทุน </t>
    </r>
    <r>
      <rPr>
        <sz val="18"/>
        <rFont val="AngsanaUPC"/>
        <family val="1"/>
        <charset val="222"/>
      </rPr>
      <t xml:space="preserve">B</t>
    </r>
  </si>
  <si>
    <t xml:space="preserve">D</t>
  </si>
  <si>
    <t xml:space="preserve"> </t>
  </si>
  <si>
    <r>
      <rPr>
        <sz val="18"/>
        <rFont val="Arial"/>
        <family val="0"/>
        <charset val="204"/>
      </rPr>
      <t xml:space="preserve">ค่า </t>
    </r>
    <r>
      <rPr>
        <sz val="18"/>
        <rFont val="AngsanaUPC"/>
        <family val="1"/>
        <charset val="222"/>
      </rPr>
      <t xml:space="preserve">Factor F </t>
    </r>
    <r>
      <rPr>
        <sz val="18"/>
        <rFont val="Arial"/>
        <family val="0"/>
        <charset val="204"/>
      </rPr>
      <t xml:space="preserve">ของค่างานต้นทุน </t>
    </r>
    <r>
      <rPr>
        <sz val="18"/>
        <rFont val="AngsanaUPC"/>
        <family val="1"/>
        <charset val="222"/>
      </rPr>
      <t xml:space="preserve">C</t>
    </r>
  </si>
  <si>
    <t xml:space="preserve">E</t>
  </si>
  <si>
    <r>
      <rPr>
        <b val="true"/>
        <sz val="18"/>
        <rFont val="Arial"/>
        <family val="0"/>
        <charset val="204"/>
      </rPr>
      <t xml:space="preserve">ค่า </t>
    </r>
    <r>
      <rPr>
        <b val="true"/>
        <sz val="18"/>
        <rFont val="AngsanaUPC"/>
        <family val="1"/>
        <charset val="222"/>
      </rPr>
      <t xml:space="preserve">Factor F</t>
    </r>
  </si>
  <si>
    <t xml:space="preserve">-</t>
  </si>
  <si>
    <t xml:space="preserve">(</t>
  </si>
  <si>
    <t xml:space="preserve">)</t>
  </si>
  <si>
    <t xml:space="preserve">เมื่อ</t>
  </si>
  <si>
    <r>
      <rPr>
        <sz val="16"/>
        <rFont val="Arial"/>
        <family val="0"/>
        <charset val="204"/>
      </rPr>
      <t xml:space="preserve">ต้องการหาค่า </t>
    </r>
    <r>
      <rPr>
        <sz val="16"/>
        <rFont val="AngsanaUPC"/>
        <family val="1"/>
        <charset val="222"/>
      </rPr>
      <t xml:space="preserve">Factor F </t>
    </r>
    <r>
      <rPr>
        <sz val="16"/>
        <rFont val="Arial"/>
        <family val="0"/>
        <charset val="204"/>
      </rPr>
      <t xml:space="preserve">ของค่างานต้นทุน</t>
    </r>
  </si>
  <si>
    <t xml:space="preserve">  =  A</t>
  </si>
  <si>
    <r>
      <rPr>
        <sz val="16"/>
        <rFont val="Arial"/>
        <family val="0"/>
        <charset val="204"/>
      </rPr>
      <t xml:space="preserve">ค่างานต้นทุนตัวต่ำกว่าค่างานต้นทุน </t>
    </r>
    <r>
      <rPr>
        <sz val="16"/>
        <rFont val="AngsanaUPC"/>
        <family val="1"/>
        <charset val="222"/>
      </rPr>
      <t xml:space="preserve">A</t>
    </r>
  </si>
  <si>
    <t xml:space="preserve">  =  B</t>
  </si>
  <si>
    <r>
      <rPr>
        <sz val="16"/>
        <rFont val="Arial"/>
        <family val="0"/>
        <charset val="204"/>
      </rPr>
      <t xml:space="preserve">ค่างานต้นทุนตัวสูงกว่าค่างานต้นทุน </t>
    </r>
    <r>
      <rPr>
        <sz val="16"/>
        <rFont val="AngsanaUPC"/>
        <family val="1"/>
        <charset val="222"/>
      </rPr>
      <t xml:space="preserve">A</t>
    </r>
  </si>
  <si>
    <t xml:space="preserve">  =  C</t>
  </si>
  <si>
    <r>
      <rPr>
        <sz val="16"/>
        <rFont val="Arial"/>
        <family val="0"/>
        <charset val="204"/>
      </rPr>
      <t xml:space="preserve">ค่า </t>
    </r>
    <r>
      <rPr>
        <sz val="16"/>
        <rFont val="AngsanaUPC"/>
        <family val="1"/>
        <charset val="222"/>
      </rPr>
      <t xml:space="preserve">Factor F </t>
    </r>
    <r>
      <rPr>
        <sz val="16"/>
        <rFont val="Arial"/>
        <family val="0"/>
        <charset val="204"/>
      </rPr>
      <t xml:space="preserve">ของค่างานต้นทุน </t>
    </r>
    <r>
      <rPr>
        <sz val="16"/>
        <rFont val="AngsanaUPC"/>
        <family val="1"/>
        <charset val="222"/>
      </rPr>
      <t xml:space="preserve">B</t>
    </r>
  </si>
  <si>
    <t xml:space="preserve">  =  D</t>
  </si>
  <si>
    <r>
      <rPr>
        <sz val="16"/>
        <rFont val="Arial"/>
        <family val="0"/>
        <charset val="204"/>
      </rPr>
      <t xml:space="preserve">ค่า </t>
    </r>
    <r>
      <rPr>
        <sz val="16"/>
        <rFont val="AngsanaUPC"/>
        <family val="1"/>
        <charset val="222"/>
      </rPr>
      <t xml:space="preserve">Factor F </t>
    </r>
    <r>
      <rPr>
        <sz val="16"/>
        <rFont val="Arial"/>
        <family val="0"/>
        <charset val="204"/>
      </rPr>
      <t xml:space="preserve">ของค่างานต้นทุน </t>
    </r>
    <r>
      <rPr>
        <sz val="16"/>
        <rFont val="AngsanaUPC"/>
        <family val="1"/>
        <charset val="222"/>
      </rPr>
      <t xml:space="preserve">C</t>
    </r>
  </si>
  <si>
    <t xml:space="preserve">  =  E</t>
  </si>
  <si>
    <t xml:space="preserve">แทนค่าสูตร</t>
  </si>
  <si>
    <r>
      <rPr>
        <sz val="16"/>
        <rFont val="Arial"/>
        <family val="0"/>
        <charset val="204"/>
      </rPr>
      <t xml:space="preserve">ค่า </t>
    </r>
    <r>
      <rPr>
        <sz val="16"/>
        <rFont val="AngsanaUPC"/>
        <family val="1"/>
        <charset val="222"/>
      </rPr>
      <t xml:space="preserve">Factor F</t>
    </r>
  </si>
  <si>
    <t xml:space="preserve">  =</t>
  </si>
  <si>
    <r>
      <rPr>
        <sz val="14"/>
        <rFont val="AngsanaUPC"/>
        <family val="1"/>
        <charset val="222"/>
      </rPr>
      <t xml:space="preserve">16 </t>
    </r>
    <r>
      <rPr>
        <sz val="14"/>
        <rFont val="Arial"/>
        <family val="0"/>
        <charset val="204"/>
      </rPr>
      <t xml:space="preserve">พค </t>
    </r>
    <r>
      <rPr>
        <sz val="14"/>
        <rFont val="AngsanaUPC"/>
        <family val="1"/>
        <charset val="222"/>
      </rPr>
      <t xml:space="preserve">59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Arial"/>
        <family val="0"/>
        <charset val="204"/>
      </rPr>
      <t xml:space="preserve">มิย </t>
    </r>
    <r>
      <rPr>
        <sz val="14"/>
        <rFont val="AngsanaUPC"/>
        <family val="1"/>
        <charset val="222"/>
      </rPr>
      <t xml:space="preserve">63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\ _р_._-;\-* #,##0.00\ _р_._-;_-* \-??\ _р_._-;_-@_-"/>
    <numFmt numFmtId="167" formatCode="@"/>
    <numFmt numFmtId="168" formatCode="_(* #,##0.00_);_(* \(#,##0.00\);_(* \-??_);_(@_)"/>
    <numFmt numFmtId="169" formatCode="_-* #,##0_-;\-* #,##0_-;_-* \-??_-;_-@_-"/>
    <numFmt numFmtId="170" formatCode="#,##0"/>
    <numFmt numFmtId="171" formatCode="_-* #,##0\ _р_._-;\-* #,##0\ _р_._-;_-* \-??\ _р_._-;_-@_-"/>
    <numFmt numFmtId="172" formatCode="0.00"/>
    <numFmt numFmtId="173" formatCode="0.0000"/>
    <numFmt numFmtId="174" formatCode="0%"/>
    <numFmt numFmtId="175" formatCode="0.00%"/>
    <numFmt numFmtId="176" formatCode="#,##0.00"/>
    <numFmt numFmtId="177" formatCode="General"/>
    <numFmt numFmtId="178" formatCode="_-* #,##0.00_-;\-* #,##0.00_-;_-* \-_-;_-@_-"/>
    <numFmt numFmtId="179" formatCode="_-* #,##0_-;\-* #,##0_-;_-* \-_-;_-@_-"/>
    <numFmt numFmtId="180" formatCode="0.00000000000000000000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 New"/>
      <family val="2"/>
    </font>
    <font>
      <sz val="14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b val="true"/>
      <sz val="14"/>
      <color rgb="FF000000"/>
      <name val="TH Sarabun New"/>
      <family val="2"/>
    </font>
    <font>
      <sz val="14"/>
      <color rgb="FF000000"/>
      <name val="TH Sarabun New"/>
      <family val="2"/>
    </font>
    <font>
      <b val="true"/>
      <sz val="14"/>
      <name val="TH Sarabun New"/>
      <family val="2"/>
    </font>
    <font>
      <b val="true"/>
      <sz val="14"/>
      <name val="Arial"/>
      <family val="0"/>
      <charset val="204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sz val="12"/>
      <name val="Arial"/>
      <family val="0"/>
      <charset val="204"/>
    </font>
    <font>
      <sz val="12"/>
      <name val="TH Sarabun New"/>
      <family val="2"/>
    </font>
    <font>
      <b val="true"/>
      <u val="single"/>
      <sz val="14"/>
      <name val="Arial"/>
      <family val="0"/>
      <charset val="204"/>
    </font>
    <font>
      <b val="true"/>
      <u val="single"/>
      <sz val="14"/>
      <name val="TH Sarabun New"/>
      <family val="2"/>
    </font>
    <font>
      <sz val="15"/>
      <name val="Browallia New"/>
      <family val="2"/>
    </font>
    <font>
      <b val="true"/>
      <sz val="15"/>
      <name val="Browallia New"/>
      <family val="2"/>
    </font>
    <font>
      <sz val="12"/>
      <name val="AngsanaUPC"/>
      <family val="1"/>
      <charset val="222"/>
    </font>
    <font>
      <sz val="20"/>
      <color rgb="FFFF0000"/>
      <name val="AngsanaUPC"/>
      <family val="1"/>
      <charset val="222"/>
    </font>
    <font>
      <b val="true"/>
      <sz val="20"/>
      <color rgb="FFFF0000"/>
      <name val="AngsanaUPC"/>
      <family val="1"/>
      <charset val="222"/>
    </font>
    <font>
      <b val="true"/>
      <sz val="18"/>
      <color rgb="FF000080"/>
      <name val="Arial"/>
      <family val="0"/>
      <charset val="204"/>
    </font>
    <font>
      <b val="true"/>
      <sz val="18"/>
      <color rgb="FF000080"/>
      <name val="EucrosiaUPC"/>
      <family val="1"/>
      <charset val="222"/>
    </font>
    <font>
      <b val="true"/>
      <sz val="18"/>
      <name val="IrisUPC"/>
      <family val="2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color rgb="FF333399"/>
      <name val="AngsanaUPC"/>
      <family val="1"/>
      <charset val="222"/>
    </font>
    <font>
      <sz val="18"/>
      <name val="Arial"/>
      <family val="0"/>
      <charset val="204"/>
    </font>
    <font>
      <sz val="18"/>
      <name val="AngsanaUPC"/>
      <family val="1"/>
      <charset val="222"/>
    </font>
    <font>
      <b val="true"/>
      <sz val="18"/>
      <color rgb="FF993300"/>
      <name val="Arial"/>
      <family val="0"/>
      <charset val="204"/>
    </font>
    <font>
      <sz val="14"/>
      <color rgb="FF993300"/>
      <name val="AngsanaUPC"/>
      <family val="1"/>
      <charset val="222"/>
    </font>
    <font>
      <b val="true"/>
      <sz val="18"/>
      <color rgb="FF993300"/>
      <name val="AngsanaUPC"/>
      <family val="1"/>
      <charset val="222"/>
    </font>
    <font>
      <b val="true"/>
      <sz val="18"/>
      <name val="Arial"/>
      <family val="0"/>
      <charset val="204"/>
    </font>
    <font>
      <b val="true"/>
      <sz val="16"/>
      <color rgb="FF800000"/>
      <name val="AngsanaUPC"/>
      <family val="1"/>
      <charset val="222"/>
    </font>
    <font>
      <b val="true"/>
      <sz val="22"/>
      <color rgb="FFFF0000"/>
      <name val="Arial"/>
      <family val="0"/>
      <charset val="204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800000"/>
      <name val="Arial"/>
      <family val="0"/>
      <charset val="204"/>
    </font>
    <font>
      <sz val="16"/>
      <name val="Arial"/>
      <family val="0"/>
      <charset val="204"/>
    </font>
    <font>
      <sz val="16"/>
      <color rgb="FF800080"/>
      <name val="AngsanaUPC"/>
      <family val="1"/>
      <charset val="222"/>
    </font>
    <font>
      <sz val="16"/>
      <color rgb="FF008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008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80008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16"/>
      <name val="AngsanaUPC"/>
      <family val="1"/>
    </font>
    <font>
      <sz val="14"/>
      <color rgb="FF000000"/>
      <name val="EucrosiaUPC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2 2" xfId="25"/>
    <cellStyle name="ปกติ_Sheet1" xfId="26"/>
    <cellStyle name="เครื่องหมายจุลภาค 13" xfId="27"/>
    <cellStyle name="เครื่องหมายจุลภาค 2 2" xfId="28"/>
    <cellStyle name="เครื่องหมายจุลภาค 3" xfId="29"/>
    <cellStyle name="เครื่องหมายจุลภา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1</xdr:row>
      <xdr:rowOff>66600</xdr:rowOff>
    </xdr:from>
    <xdr:to>
      <xdr:col>5</xdr:col>
      <xdr:colOff>140400</xdr:colOff>
      <xdr:row>12</xdr:row>
      <xdr:rowOff>218880</xdr:rowOff>
    </xdr:to>
    <xdr:sp>
      <xdr:nvSpPr>
        <xdr:cNvPr id="0" name="AutoShape 1"/>
        <xdr:cNvSpPr/>
      </xdr:nvSpPr>
      <xdr:spPr>
        <a:xfrm>
          <a:off x="2311560" y="3066840"/>
          <a:ext cx="60120" cy="485640"/>
        </a:xfrm>
        <a:custGeom>
          <a:avLst/>
          <a:gdLst>
            <a:gd name="textAreaLeft" fmla="*/ 38520 w 60120"/>
            <a:gd name="textAreaRight" fmla="*/ 60480 w 60120"/>
            <a:gd name="textAreaTop" fmla="*/ 12960 h 485640"/>
            <a:gd name="textAreaBottom" fmla="*/ 4726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0"/>
                <a:pt x="10800" y="1880"/>
              </a:cubicBezTo>
              <a:lnTo>
                <a:pt x="10800" y="8920"/>
              </a:lnTo>
              <a:cubicBezTo>
                <a:pt x="10800" y="9860"/>
                <a:pt x="5400" y="10800"/>
                <a:pt x="0" y="10800"/>
              </a:cubicBezTo>
              <a:cubicBezTo>
                <a:pt x="5400" y="10800"/>
                <a:pt x="10800" y="11740"/>
                <a:pt x="10800" y="12680"/>
              </a:cubicBezTo>
              <a:lnTo>
                <a:pt x="10800" y="19720"/>
              </a:lnTo>
              <a:cubicBezTo>
                <a:pt x="10800" y="206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1</xdr:row>
      <xdr:rowOff>77040</xdr:rowOff>
    </xdr:from>
    <xdr:to>
      <xdr:col>16</xdr:col>
      <xdr:colOff>140400</xdr:colOff>
      <xdr:row>12</xdr:row>
      <xdr:rowOff>209880</xdr:rowOff>
    </xdr:to>
    <xdr:sp>
      <xdr:nvSpPr>
        <xdr:cNvPr id="1" name="AutoShape 2"/>
        <xdr:cNvSpPr/>
      </xdr:nvSpPr>
      <xdr:spPr>
        <a:xfrm>
          <a:off x="6260400" y="3077280"/>
          <a:ext cx="100440" cy="466200"/>
        </a:xfrm>
        <a:custGeom>
          <a:avLst/>
          <a:gdLst>
            <a:gd name="textAreaLeft" fmla="*/ 0 w 100440"/>
            <a:gd name="textAreaRight" fmla="*/ 36360 w 100440"/>
            <a:gd name="textAreaTop" fmla="*/ 12600 h 466200"/>
            <a:gd name="textAreaBottom" fmla="*/ 45360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2"/>
                <a:pt x="10800" y="1884"/>
              </a:cubicBezTo>
              <a:lnTo>
                <a:pt x="10800" y="8916"/>
              </a:lnTo>
              <a:cubicBezTo>
                <a:pt x="10800" y="9858"/>
                <a:pt x="16200" y="10800"/>
                <a:pt x="21600" y="10800"/>
              </a:cubicBezTo>
              <a:cubicBezTo>
                <a:pt x="16200" y="10800"/>
                <a:pt x="10800" y="11742"/>
                <a:pt x="10800" y="12684"/>
              </a:cubicBezTo>
              <a:lnTo>
                <a:pt x="10800" y="19716"/>
              </a:lnTo>
              <a:cubicBezTo>
                <a:pt x="10800" y="206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66600</xdr:rowOff>
    </xdr:from>
    <xdr:to>
      <xdr:col>5</xdr:col>
      <xdr:colOff>140400</xdr:colOff>
      <xdr:row>12</xdr:row>
      <xdr:rowOff>218880</xdr:rowOff>
    </xdr:to>
    <xdr:sp>
      <xdr:nvSpPr>
        <xdr:cNvPr id="2" name="AutoShape 7"/>
        <xdr:cNvSpPr/>
      </xdr:nvSpPr>
      <xdr:spPr>
        <a:xfrm>
          <a:off x="2311560" y="3066840"/>
          <a:ext cx="60120" cy="485640"/>
        </a:xfrm>
        <a:custGeom>
          <a:avLst/>
          <a:gdLst>
            <a:gd name="textAreaLeft" fmla="*/ 38520 w 60120"/>
            <a:gd name="textAreaRight" fmla="*/ 60480 w 60120"/>
            <a:gd name="textAreaTop" fmla="*/ 12960 h 485640"/>
            <a:gd name="textAreaBottom" fmla="*/ 4726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0"/>
                <a:pt x="10800" y="1880"/>
              </a:cubicBezTo>
              <a:lnTo>
                <a:pt x="10800" y="8920"/>
              </a:lnTo>
              <a:cubicBezTo>
                <a:pt x="10800" y="9860"/>
                <a:pt x="5400" y="10800"/>
                <a:pt x="0" y="10800"/>
              </a:cubicBezTo>
              <a:cubicBezTo>
                <a:pt x="5400" y="10800"/>
                <a:pt x="10800" y="11740"/>
                <a:pt x="10800" y="12680"/>
              </a:cubicBezTo>
              <a:lnTo>
                <a:pt x="10800" y="19720"/>
              </a:lnTo>
              <a:cubicBezTo>
                <a:pt x="10800" y="206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1</xdr:row>
      <xdr:rowOff>77040</xdr:rowOff>
    </xdr:from>
    <xdr:to>
      <xdr:col>16</xdr:col>
      <xdr:colOff>140400</xdr:colOff>
      <xdr:row>12</xdr:row>
      <xdr:rowOff>209880</xdr:rowOff>
    </xdr:to>
    <xdr:sp>
      <xdr:nvSpPr>
        <xdr:cNvPr id="3" name="AutoShape 8"/>
        <xdr:cNvSpPr/>
      </xdr:nvSpPr>
      <xdr:spPr>
        <a:xfrm>
          <a:off x="6260400" y="3077280"/>
          <a:ext cx="100440" cy="466200"/>
        </a:xfrm>
        <a:custGeom>
          <a:avLst/>
          <a:gdLst>
            <a:gd name="textAreaLeft" fmla="*/ 0 w 100440"/>
            <a:gd name="textAreaRight" fmla="*/ 36360 w 100440"/>
            <a:gd name="textAreaTop" fmla="*/ 12600 h 466200"/>
            <a:gd name="textAreaBottom" fmla="*/ 45360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2"/>
                <a:pt x="10800" y="1884"/>
              </a:cubicBezTo>
              <a:lnTo>
                <a:pt x="10800" y="8916"/>
              </a:lnTo>
              <a:cubicBezTo>
                <a:pt x="10800" y="9858"/>
                <a:pt x="16200" y="10800"/>
                <a:pt x="21600" y="10800"/>
              </a:cubicBezTo>
              <a:cubicBezTo>
                <a:pt x="16200" y="10800"/>
                <a:pt x="10800" y="11742"/>
                <a:pt x="10800" y="12684"/>
              </a:cubicBezTo>
              <a:lnTo>
                <a:pt x="10800" y="19716"/>
              </a:lnTo>
              <a:cubicBezTo>
                <a:pt x="10800" y="206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17</xdr:row>
      <xdr:rowOff>66960</xdr:rowOff>
    </xdr:from>
    <xdr:to>
      <xdr:col>25</xdr:col>
      <xdr:colOff>141120</xdr:colOff>
      <xdr:row>21</xdr:row>
      <xdr:rowOff>218880</xdr:rowOff>
    </xdr:to>
    <xdr:sp>
      <xdr:nvSpPr>
        <xdr:cNvPr id="4" name="AutoShape 21"/>
        <xdr:cNvSpPr/>
      </xdr:nvSpPr>
      <xdr:spPr>
        <a:xfrm>
          <a:off x="13886280" y="4924800"/>
          <a:ext cx="60840" cy="1333080"/>
        </a:xfrm>
        <a:custGeom>
          <a:avLst/>
          <a:gdLst>
            <a:gd name="textAreaLeft" fmla="*/ 38880 w 60840"/>
            <a:gd name="textAreaRight" fmla="*/ 60840 w 60840"/>
            <a:gd name="textAreaTop" fmla="*/ 33840 h 1333080"/>
            <a:gd name="textAreaBottom" fmla="*/ 129924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59"/>
              </a:cubicBezTo>
              <a:lnTo>
                <a:pt x="10800" y="9041"/>
              </a:lnTo>
              <a:cubicBezTo>
                <a:pt x="10800" y="9921"/>
                <a:pt x="5400" y="10800"/>
                <a:pt x="0" y="10800"/>
              </a:cubicBezTo>
              <a:cubicBezTo>
                <a:pt x="5400" y="10800"/>
                <a:pt x="10800" y="11680"/>
                <a:pt x="10800" y="12559"/>
              </a:cubicBezTo>
              <a:lnTo>
                <a:pt x="10800" y="19841"/>
              </a:lnTo>
              <a:cubicBezTo>
                <a:pt x="10800" y="207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17</xdr:row>
      <xdr:rowOff>75960</xdr:rowOff>
    </xdr:from>
    <xdr:to>
      <xdr:col>36</xdr:col>
      <xdr:colOff>140760</xdr:colOff>
      <xdr:row>21</xdr:row>
      <xdr:rowOff>209880</xdr:rowOff>
    </xdr:to>
    <xdr:sp>
      <xdr:nvSpPr>
        <xdr:cNvPr id="5" name="AutoShape 22"/>
        <xdr:cNvSpPr/>
      </xdr:nvSpPr>
      <xdr:spPr>
        <a:xfrm>
          <a:off x="18761760" y="4933800"/>
          <a:ext cx="100800" cy="1315080"/>
        </a:xfrm>
        <a:custGeom>
          <a:avLst/>
          <a:gdLst>
            <a:gd name="textAreaLeft" fmla="*/ 0 w 100800"/>
            <a:gd name="textAreaRight" fmla="*/ 36360 w 100800"/>
            <a:gd name="textAreaTop" fmla="*/ 33480 h 1315080"/>
            <a:gd name="textAreaBottom" fmla="*/ 1281600 h 13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9"/>
                <a:pt x="10800" y="1758"/>
              </a:cubicBezTo>
              <a:lnTo>
                <a:pt x="10800" y="9042"/>
              </a:lnTo>
              <a:cubicBezTo>
                <a:pt x="10800" y="9921"/>
                <a:pt x="16200" y="10800"/>
                <a:pt x="21600" y="10800"/>
              </a:cubicBezTo>
              <a:cubicBezTo>
                <a:pt x="16200" y="10800"/>
                <a:pt x="10800" y="11679"/>
                <a:pt x="10800" y="12558"/>
              </a:cubicBezTo>
              <a:lnTo>
                <a:pt x="10800" y="19842"/>
              </a:lnTo>
              <a:cubicBezTo>
                <a:pt x="10800" y="207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17</xdr:row>
      <xdr:rowOff>66960</xdr:rowOff>
    </xdr:from>
    <xdr:to>
      <xdr:col>25</xdr:col>
      <xdr:colOff>141120</xdr:colOff>
      <xdr:row>21</xdr:row>
      <xdr:rowOff>218880</xdr:rowOff>
    </xdr:to>
    <xdr:sp>
      <xdr:nvSpPr>
        <xdr:cNvPr id="6" name="AutoShape 23"/>
        <xdr:cNvSpPr/>
      </xdr:nvSpPr>
      <xdr:spPr>
        <a:xfrm>
          <a:off x="13886280" y="4924800"/>
          <a:ext cx="60840" cy="1333080"/>
        </a:xfrm>
        <a:custGeom>
          <a:avLst/>
          <a:gdLst>
            <a:gd name="textAreaLeft" fmla="*/ 38880 w 60840"/>
            <a:gd name="textAreaRight" fmla="*/ 60840 w 60840"/>
            <a:gd name="textAreaTop" fmla="*/ 33840 h 1333080"/>
            <a:gd name="textAreaBottom" fmla="*/ 129924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59"/>
              </a:cubicBezTo>
              <a:lnTo>
                <a:pt x="10800" y="9041"/>
              </a:lnTo>
              <a:cubicBezTo>
                <a:pt x="10800" y="9921"/>
                <a:pt x="5400" y="10800"/>
                <a:pt x="0" y="10800"/>
              </a:cubicBezTo>
              <a:cubicBezTo>
                <a:pt x="5400" y="10800"/>
                <a:pt x="10800" y="11680"/>
                <a:pt x="10800" y="12559"/>
              </a:cubicBezTo>
              <a:lnTo>
                <a:pt x="10800" y="19841"/>
              </a:lnTo>
              <a:cubicBezTo>
                <a:pt x="10800" y="207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17</xdr:row>
      <xdr:rowOff>75960</xdr:rowOff>
    </xdr:from>
    <xdr:to>
      <xdr:col>36</xdr:col>
      <xdr:colOff>140760</xdr:colOff>
      <xdr:row>21</xdr:row>
      <xdr:rowOff>209880</xdr:rowOff>
    </xdr:to>
    <xdr:sp>
      <xdr:nvSpPr>
        <xdr:cNvPr id="7" name="AutoShape 24"/>
        <xdr:cNvSpPr/>
      </xdr:nvSpPr>
      <xdr:spPr>
        <a:xfrm>
          <a:off x="18761760" y="4933800"/>
          <a:ext cx="100800" cy="1315080"/>
        </a:xfrm>
        <a:custGeom>
          <a:avLst/>
          <a:gdLst>
            <a:gd name="textAreaLeft" fmla="*/ 0 w 100800"/>
            <a:gd name="textAreaRight" fmla="*/ 36360 w 100800"/>
            <a:gd name="textAreaTop" fmla="*/ 33480 h 1315080"/>
            <a:gd name="textAreaBottom" fmla="*/ 1281600 h 13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9"/>
                <a:pt x="10800" y="1758"/>
              </a:cubicBezTo>
              <a:lnTo>
                <a:pt x="10800" y="9042"/>
              </a:lnTo>
              <a:cubicBezTo>
                <a:pt x="10800" y="9921"/>
                <a:pt x="16200" y="10800"/>
                <a:pt x="21600" y="10800"/>
              </a:cubicBezTo>
              <a:cubicBezTo>
                <a:pt x="16200" y="10800"/>
                <a:pt x="10800" y="11679"/>
                <a:pt x="10800" y="12558"/>
              </a:cubicBezTo>
              <a:lnTo>
                <a:pt x="10800" y="19842"/>
              </a:lnTo>
              <a:cubicBezTo>
                <a:pt x="10800" y="207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17</xdr:row>
      <xdr:rowOff>66960</xdr:rowOff>
    </xdr:from>
    <xdr:to>
      <xdr:col>25</xdr:col>
      <xdr:colOff>141120</xdr:colOff>
      <xdr:row>21</xdr:row>
      <xdr:rowOff>218880</xdr:rowOff>
    </xdr:to>
    <xdr:sp>
      <xdr:nvSpPr>
        <xdr:cNvPr id="8" name="AutoShape 25"/>
        <xdr:cNvSpPr/>
      </xdr:nvSpPr>
      <xdr:spPr>
        <a:xfrm>
          <a:off x="13886280" y="4924800"/>
          <a:ext cx="60840" cy="1333080"/>
        </a:xfrm>
        <a:custGeom>
          <a:avLst/>
          <a:gdLst>
            <a:gd name="textAreaLeft" fmla="*/ 38880 w 60840"/>
            <a:gd name="textAreaRight" fmla="*/ 60840 w 60840"/>
            <a:gd name="textAreaTop" fmla="*/ 33840 h 1333080"/>
            <a:gd name="textAreaBottom" fmla="*/ 129924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59"/>
              </a:cubicBezTo>
              <a:lnTo>
                <a:pt x="10800" y="9041"/>
              </a:lnTo>
              <a:cubicBezTo>
                <a:pt x="10800" y="9921"/>
                <a:pt x="5400" y="10800"/>
                <a:pt x="0" y="10800"/>
              </a:cubicBezTo>
              <a:cubicBezTo>
                <a:pt x="5400" y="10800"/>
                <a:pt x="10800" y="11680"/>
                <a:pt x="10800" y="12559"/>
              </a:cubicBezTo>
              <a:lnTo>
                <a:pt x="10800" y="19841"/>
              </a:lnTo>
              <a:cubicBezTo>
                <a:pt x="10800" y="207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17</xdr:row>
      <xdr:rowOff>75960</xdr:rowOff>
    </xdr:from>
    <xdr:to>
      <xdr:col>36</xdr:col>
      <xdr:colOff>140760</xdr:colOff>
      <xdr:row>21</xdr:row>
      <xdr:rowOff>209880</xdr:rowOff>
    </xdr:to>
    <xdr:sp>
      <xdr:nvSpPr>
        <xdr:cNvPr id="9" name="AutoShape 26"/>
        <xdr:cNvSpPr/>
      </xdr:nvSpPr>
      <xdr:spPr>
        <a:xfrm>
          <a:off x="18761760" y="4933800"/>
          <a:ext cx="100800" cy="1315080"/>
        </a:xfrm>
        <a:custGeom>
          <a:avLst/>
          <a:gdLst>
            <a:gd name="textAreaLeft" fmla="*/ 0 w 100800"/>
            <a:gd name="textAreaRight" fmla="*/ 36360 w 100800"/>
            <a:gd name="textAreaTop" fmla="*/ 33480 h 1315080"/>
            <a:gd name="textAreaBottom" fmla="*/ 1281600 h 13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9"/>
                <a:pt x="10800" y="1758"/>
              </a:cubicBezTo>
              <a:lnTo>
                <a:pt x="10800" y="9042"/>
              </a:lnTo>
              <a:cubicBezTo>
                <a:pt x="10800" y="9921"/>
                <a:pt x="16200" y="10800"/>
                <a:pt x="21600" y="10800"/>
              </a:cubicBezTo>
              <a:cubicBezTo>
                <a:pt x="16200" y="10800"/>
                <a:pt x="10800" y="11679"/>
                <a:pt x="10800" y="12558"/>
              </a:cubicBezTo>
              <a:lnTo>
                <a:pt x="10800" y="19842"/>
              </a:lnTo>
              <a:cubicBezTo>
                <a:pt x="10800" y="207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17</xdr:row>
      <xdr:rowOff>66960</xdr:rowOff>
    </xdr:from>
    <xdr:to>
      <xdr:col>25</xdr:col>
      <xdr:colOff>141120</xdr:colOff>
      <xdr:row>21</xdr:row>
      <xdr:rowOff>218880</xdr:rowOff>
    </xdr:to>
    <xdr:sp>
      <xdr:nvSpPr>
        <xdr:cNvPr id="10" name="AutoShape 27"/>
        <xdr:cNvSpPr/>
      </xdr:nvSpPr>
      <xdr:spPr>
        <a:xfrm>
          <a:off x="13886280" y="4924800"/>
          <a:ext cx="60840" cy="1333080"/>
        </a:xfrm>
        <a:custGeom>
          <a:avLst/>
          <a:gdLst>
            <a:gd name="textAreaLeft" fmla="*/ 38880 w 60840"/>
            <a:gd name="textAreaRight" fmla="*/ 60840 w 60840"/>
            <a:gd name="textAreaTop" fmla="*/ 33840 h 1333080"/>
            <a:gd name="textAreaBottom" fmla="*/ 129924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59"/>
              </a:cubicBezTo>
              <a:lnTo>
                <a:pt x="10800" y="9041"/>
              </a:lnTo>
              <a:cubicBezTo>
                <a:pt x="10800" y="9921"/>
                <a:pt x="5400" y="10800"/>
                <a:pt x="0" y="10800"/>
              </a:cubicBezTo>
              <a:cubicBezTo>
                <a:pt x="5400" y="10800"/>
                <a:pt x="10800" y="11680"/>
                <a:pt x="10800" y="12559"/>
              </a:cubicBezTo>
              <a:lnTo>
                <a:pt x="10800" y="19841"/>
              </a:lnTo>
              <a:cubicBezTo>
                <a:pt x="10800" y="207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17</xdr:row>
      <xdr:rowOff>75960</xdr:rowOff>
    </xdr:from>
    <xdr:to>
      <xdr:col>36</xdr:col>
      <xdr:colOff>140760</xdr:colOff>
      <xdr:row>21</xdr:row>
      <xdr:rowOff>209880</xdr:rowOff>
    </xdr:to>
    <xdr:sp>
      <xdr:nvSpPr>
        <xdr:cNvPr id="11" name="AutoShape 28"/>
        <xdr:cNvSpPr/>
      </xdr:nvSpPr>
      <xdr:spPr>
        <a:xfrm>
          <a:off x="18761760" y="4933800"/>
          <a:ext cx="100800" cy="1315080"/>
        </a:xfrm>
        <a:custGeom>
          <a:avLst/>
          <a:gdLst>
            <a:gd name="textAreaLeft" fmla="*/ 0 w 100800"/>
            <a:gd name="textAreaRight" fmla="*/ 36360 w 100800"/>
            <a:gd name="textAreaTop" fmla="*/ 33480 h 1315080"/>
            <a:gd name="textAreaBottom" fmla="*/ 1281600 h 13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9"/>
                <a:pt x="10800" y="1758"/>
              </a:cubicBezTo>
              <a:lnTo>
                <a:pt x="10800" y="9042"/>
              </a:lnTo>
              <a:cubicBezTo>
                <a:pt x="10800" y="9921"/>
                <a:pt x="16200" y="10800"/>
                <a:pt x="21600" y="10800"/>
              </a:cubicBezTo>
              <a:cubicBezTo>
                <a:pt x="16200" y="10800"/>
                <a:pt x="10800" y="11679"/>
                <a:pt x="10800" y="12558"/>
              </a:cubicBezTo>
              <a:lnTo>
                <a:pt x="10800" y="19842"/>
              </a:lnTo>
              <a:cubicBezTo>
                <a:pt x="10800" y="207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22.9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8" min="5" style="1" width="12.7"/>
    <col collapsed="false" customWidth="true" hidden="false" outlineLevel="0" max="9" min="9" style="1" width="14.14"/>
    <col collapsed="false" customWidth="true" hidden="false" outlineLevel="0" max="10" min="10" style="1" width="18.28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22.9" hidden="false" customHeight="true" outlineLevel="0" collapsed="false">
      <c r="H1" s="2" t="s">
        <v>0</v>
      </c>
      <c r="I1" s="3" t="s">
        <v>1</v>
      </c>
      <c r="J1" s="3"/>
      <c r="K1" s="4"/>
    </row>
    <row r="2" customFormat="false" ht="22.9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4"/>
    </row>
    <row r="3" customFormat="false" ht="22.9" hidden="false" customHeight="true" outlineLevel="0" collapsed="false">
      <c r="A3" s="8"/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4"/>
    </row>
    <row r="4" customFormat="false" ht="22.9" hidden="false" customHeight="true" outlineLevel="0" collapsed="false">
      <c r="A4" s="8"/>
      <c r="B4" s="9" t="s">
        <v>6</v>
      </c>
      <c r="C4" s="9" t="s">
        <v>7</v>
      </c>
      <c r="D4" s="11"/>
      <c r="E4" s="12"/>
      <c r="F4" s="13" t="s">
        <v>8</v>
      </c>
      <c r="G4" s="11"/>
      <c r="H4" s="8"/>
      <c r="I4" s="13" t="s">
        <v>9</v>
      </c>
      <c r="J4" s="11"/>
      <c r="K4" s="14"/>
    </row>
    <row r="5" customFormat="false" ht="22.9" hidden="false" customHeight="true" outlineLevel="0" collapsed="false">
      <c r="A5" s="8"/>
      <c r="B5" s="9" t="s">
        <v>10</v>
      </c>
      <c r="C5" s="12"/>
      <c r="D5" s="12"/>
      <c r="E5" s="12"/>
      <c r="F5" s="9" t="s">
        <v>11</v>
      </c>
      <c r="G5" s="13" t="s">
        <v>12</v>
      </c>
      <c r="H5" s="9" t="s">
        <v>13</v>
      </c>
      <c r="I5" s="10" t="s">
        <v>14</v>
      </c>
      <c r="J5" s="10"/>
      <c r="K5" s="14"/>
    </row>
    <row r="6" customFormat="false" ht="22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4"/>
    </row>
    <row r="7" customFormat="false" ht="22.9" hidden="false" customHeight="true" outlineLevel="0" collapsed="false">
      <c r="A7" s="16" t="s">
        <v>15</v>
      </c>
      <c r="B7" s="17" t="s">
        <v>16</v>
      </c>
      <c r="C7" s="17" t="s">
        <v>17</v>
      </c>
      <c r="D7" s="17" t="s">
        <v>18</v>
      </c>
      <c r="E7" s="18" t="s">
        <v>19</v>
      </c>
      <c r="F7" s="18"/>
      <c r="G7" s="19" t="s">
        <v>20</v>
      </c>
      <c r="H7" s="19"/>
      <c r="I7" s="17" t="s">
        <v>21</v>
      </c>
      <c r="J7" s="17" t="s">
        <v>22</v>
      </c>
      <c r="K7" s="4"/>
    </row>
    <row r="8" customFormat="false" ht="22.9" hidden="false" customHeight="true" outlineLevel="0" collapsed="false">
      <c r="A8" s="20"/>
      <c r="B8" s="21"/>
      <c r="C8" s="21"/>
      <c r="D8" s="21"/>
      <c r="E8" s="22" t="s">
        <v>23</v>
      </c>
      <c r="F8" s="23" t="s">
        <v>24</v>
      </c>
      <c r="G8" s="23" t="s">
        <v>23</v>
      </c>
      <c r="H8" s="24" t="s">
        <v>24</v>
      </c>
      <c r="I8" s="21"/>
      <c r="J8" s="21"/>
      <c r="K8" s="4"/>
    </row>
    <row r="9" customFormat="false" ht="22.9" hidden="false" customHeight="true" outlineLevel="0" collapsed="false">
      <c r="A9" s="25"/>
      <c r="B9" s="26" t="s">
        <v>25</v>
      </c>
      <c r="C9" s="27"/>
      <c r="D9" s="28"/>
      <c r="E9" s="29"/>
      <c r="F9" s="27"/>
      <c r="G9" s="29"/>
      <c r="H9" s="27"/>
      <c r="I9" s="30"/>
      <c r="J9" s="31"/>
      <c r="K9" s="4"/>
    </row>
    <row r="10" s="39" customFormat="true" ht="22.9" hidden="false" customHeight="true" outlineLevel="0" collapsed="false">
      <c r="A10" s="32" t="n">
        <v>1</v>
      </c>
      <c r="B10" s="33" t="s">
        <v>26</v>
      </c>
      <c r="C10" s="32" t="n">
        <v>1</v>
      </c>
      <c r="D10" s="34" t="s">
        <v>27</v>
      </c>
      <c r="E10" s="35"/>
      <c r="F10" s="36" t="n">
        <f aca="false">F47</f>
        <v>0</v>
      </c>
      <c r="G10" s="35"/>
      <c r="H10" s="36" t="n">
        <f aca="false">H47</f>
        <v>31840</v>
      </c>
      <c r="I10" s="36" t="n">
        <f aca="false">I47</f>
        <v>31840</v>
      </c>
      <c r="J10" s="37"/>
      <c r="K10" s="38"/>
    </row>
    <row r="11" s="39" customFormat="true" ht="22.9" hidden="false" customHeight="true" outlineLevel="0" collapsed="false">
      <c r="A11" s="32" t="n">
        <v>2</v>
      </c>
      <c r="B11" s="33" t="s">
        <v>28</v>
      </c>
      <c r="C11" s="32" t="n">
        <v>1</v>
      </c>
      <c r="D11" s="34" t="s">
        <v>27</v>
      </c>
      <c r="E11" s="35"/>
      <c r="F11" s="36" t="n">
        <f aca="false">F55</f>
        <v>72750</v>
      </c>
      <c r="G11" s="35"/>
      <c r="H11" s="36" t="n">
        <f aca="false">H55</f>
        <v>16680</v>
      </c>
      <c r="I11" s="36" t="n">
        <f aca="false">I55</f>
        <v>107430</v>
      </c>
      <c r="J11" s="40"/>
    </row>
    <row r="12" s="39" customFormat="true" ht="22.9" hidden="false" customHeight="true" outlineLevel="0" collapsed="false">
      <c r="A12" s="32" t="n">
        <v>3</v>
      </c>
      <c r="B12" s="33" t="s">
        <v>29</v>
      </c>
      <c r="C12" s="32" t="n">
        <v>1</v>
      </c>
      <c r="D12" s="34" t="s">
        <v>27</v>
      </c>
      <c r="E12" s="35"/>
      <c r="F12" s="36" t="n">
        <f aca="false">F75</f>
        <v>50739</v>
      </c>
      <c r="G12" s="35"/>
      <c r="H12" s="36" t="n">
        <f aca="false">H75</f>
        <v>14448</v>
      </c>
      <c r="I12" s="36" t="n">
        <f aca="false">I75</f>
        <v>69057</v>
      </c>
      <c r="J12" s="40"/>
    </row>
    <row r="13" s="39" customFormat="true" ht="22.9" hidden="false" customHeight="true" outlineLevel="0" collapsed="false">
      <c r="A13" s="32" t="n">
        <v>4</v>
      </c>
      <c r="B13" s="33" t="s">
        <v>30</v>
      </c>
      <c r="C13" s="32" t="n">
        <v>1</v>
      </c>
      <c r="D13" s="34" t="s">
        <v>27</v>
      </c>
      <c r="E13" s="35"/>
      <c r="F13" s="36" t="n">
        <f aca="false">F87</f>
        <v>133705</v>
      </c>
      <c r="G13" s="35"/>
      <c r="H13" s="36" t="n">
        <f aca="false">H87</f>
        <v>41438</v>
      </c>
      <c r="I13" s="36" t="n">
        <f aca="false">I87</f>
        <v>175143</v>
      </c>
      <c r="J13" s="40"/>
    </row>
    <row r="14" s="39" customFormat="true" ht="22.9" hidden="false" customHeight="true" outlineLevel="0" collapsed="false">
      <c r="A14" s="32" t="n">
        <v>5</v>
      </c>
      <c r="B14" s="33" t="s">
        <v>31</v>
      </c>
      <c r="C14" s="32" t="n">
        <v>1</v>
      </c>
      <c r="D14" s="34" t="s">
        <v>27</v>
      </c>
      <c r="E14" s="35"/>
      <c r="F14" s="36" t="n">
        <f aca="false">F120</f>
        <v>130427</v>
      </c>
      <c r="G14" s="35"/>
      <c r="H14" s="36" t="n">
        <f aca="false">H120</f>
        <v>31508</v>
      </c>
      <c r="I14" s="36" t="n">
        <f aca="false">I120</f>
        <v>190369</v>
      </c>
      <c r="J14" s="40"/>
    </row>
    <row r="15" s="39" customFormat="true" ht="22.9" hidden="false" customHeight="true" outlineLevel="0" collapsed="false">
      <c r="A15" s="32" t="n">
        <v>6</v>
      </c>
      <c r="B15" s="33" t="s">
        <v>32</v>
      </c>
      <c r="C15" s="32" t="n">
        <v>1</v>
      </c>
      <c r="D15" s="34" t="s">
        <v>27</v>
      </c>
      <c r="E15" s="35"/>
      <c r="F15" s="36" t="n">
        <f aca="false">F179</f>
        <v>148894.44</v>
      </c>
      <c r="G15" s="35"/>
      <c r="H15" s="36" t="n">
        <f aca="false">H179</f>
        <v>54938.4</v>
      </c>
      <c r="I15" s="36" t="n">
        <f aca="false">I179</f>
        <v>203832.84</v>
      </c>
      <c r="J15" s="40"/>
    </row>
    <row r="16" s="39" customFormat="true" ht="22.9" hidden="false" customHeight="true" outlineLevel="0" collapsed="false">
      <c r="A16" s="32" t="n">
        <v>7</v>
      </c>
      <c r="B16" s="33" t="s">
        <v>33</v>
      </c>
      <c r="C16" s="32" t="n">
        <v>1</v>
      </c>
      <c r="D16" s="34" t="s">
        <v>27</v>
      </c>
      <c r="E16" s="35"/>
      <c r="F16" s="36" t="n">
        <f aca="false">F209</f>
        <v>79563.96</v>
      </c>
      <c r="G16" s="35"/>
      <c r="H16" s="36" t="n">
        <f aca="false">H209</f>
        <v>19397.2</v>
      </c>
      <c r="I16" s="36" t="n">
        <f aca="false">I209</f>
        <v>98961.16</v>
      </c>
      <c r="J16" s="40"/>
    </row>
    <row r="17" s="39" customFormat="true" ht="22.9" hidden="false" customHeight="true" outlineLevel="0" collapsed="false">
      <c r="A17" s="32" t="n">
        <v>8</v>
      </c>
      <c r="B17" s="33" t="s">
        <v>34</v>
      </c>
      <c r="C17" s="32" t="n">
        <v>1</v>
      </c>
      <c r="D17" s="34" t="s">
        <v>27</v>
      </c>
      <c r="E17" s="35"/>
      <c r="F17" s="36" t="n">
        <f aca="false">F233</f>
        <v>29053</v>
      </c>
      <c r="G17" s="35"/>
      <c r="H17" s="36" t="n">
        <f aca="false">H233</f>
        <v>29575</v>
      </c>
      <c r="I17" s="36" t="n">
        <f aca="false">I233</f>
        <v>105311</v>
      </c>
      <c r="J17" s="40"/>
    </row>
    <row r="18" s="39" customFormat="true" ht="22.9" hidden="false" customHeight="true" outlineLevel="0" collapsed="false">
      <c r="A18" s="32" t="n">
        <v>9</v>
      </c>
      <c r="B18" s="33" t="s">
        <v>35</v>
      </c>
      <c r="C18" s="32" t="n">
        <v>1</v>
      </c>
      <c r="D18" s="34" t="s">
        <v>27</v>
      </c>
      <c r="E18" s="35"/>
      <c r="F18" s="36" t="n">
        <f aca="false">F255</f>
        <v>379500</v>
      </c>
      <c r="G18" s="35"/>
      <c r="H18" s="36" t="n">
        <f aca="false">H255</f>
        <v>0</v>
      </c>
      <c r="I18" s="36" t="n">
        <f aca="false">I255</f>
        <v>428500</v>
      </c>
      <c r="J18" s="40"/>
    </row>
    <row r="19" s="39" customFormat="true" ht="22.9" hidden="false" customHeight="true" outlineLevel="0" collapsed="false">
      <c r="A19" s="32" t="n">
        <v>10</v>
      </c>
      <c r="B19" s="33" t="s">
        <v>36</v>
      </c>
      <c r="C19" s="32" t="n">
        <v>1</v>
      </c>
      <c r="D19" s="34" t="s">
        <v>27</v>
      </c>
      <c r="E19" s="35"/>
      <c r="F19" s="36" t="n">
        <f aca="false">F348</f>
        <v>144207.6</v>
      </c>
      <c r="G19" s="35"/>
      <c r="H19" s="36" t="n">
        <f aca="false">H348</f>
        <v>36589.44</v>
      </c>
      <c r="I19" s="36" t="n">
        <f aca="false">I348</f>
        <v>181499.04</v>
      </c>
      <c r="J19" s="40"/>
    </row>
    <row r="20" s="39" customFormat="true" ht="22.9" hidden="false" customHeight="true" outlineLevel="0" collapsed="false">
      <c r="A20" s="32" t="n">
        <v>11</v>
      </c>
      <c r="B20" s="33" t="s">
        <v>37</v>
      </c>
      <c r="C20" s="32" t="n">
        <v>1</v>
      </c>
      <c r="D20" s="34" t="s">
        <v>27</v>
      </c>
      <c r="E20" s="35"/>
      <c r="F20" s="36" t="n">
        <f aca="false">F352</f>
        <v>94000</v>
      </c>
      <c r="G20" s="35"/>
      <c r="H20" s="36" t="n">
        <f aca="false">H352</f>
        <v>0</v>
      </c>
      <c r="I20" s="36" t="n">
        <f aca="false">I352</f>
        <v>94000</v>
      </c>
      <c r="J20" s="40"/>
    </row>
    <row r="21" s="39" customFormat="true" ht="22.9" hidden="false" customHeight="true" outlineLevel="0" collapsed="false">
      <c r="A21" s="32" t="n">
        <v>12</v>
      </c>
      <c r="B21" s="33" t="s">
        <v>38</v>
      </c>
      <c r="C21" s="32" t="n">
        <v>1</v>
      </c>
      <c r="D21" s="34" t="s">
        <v>27</v>
      </c>
      <c r="E21" s="35"/>
      <c r="F21" s="36" t="n">
        <f aca="false">F418</f>
        <v>431960</v>
      </c>
      <c r="G21" s="35"/>
      <c r="H21" s="36" t="n">
        <f aca="false">H418</f>
        <v>101780</v>
      </c>
      <c r="I21" s="41" t="n">
        <f aca="false">F21+H21</f>
        <v>533740</v>
      </c>
      <c r="J21" s="37"/>
      <c r="K21" s="38"/>
    </row>
    <row r="22" s="39" customFormat="true" ht="22.9" hidden="false" customHeight="true" outlineLevel="0" collapsed="false">
      <c r="A22" s="32" t="n">
        <v>13</v>
      </c>
      <c r="B22" s="33" t="s">
        <v>39</v>
      </c>
      <c r="C22" s="32" t="n">
        <v>1</v>
      </c>
      <c r="D22" s="34" t="s">
        <v>27</v>
      </c>
      <c r="E22" s="42"/>
      <c r="F22" s="43" t="n">
        <f aca="false">F446</f>
        <v>38782</v>
      </c>
      <c r="G22" s="42"/>
      <c r="H22" s="43" t="n">
        <f aca="false">H446</f>
        <v>22980</v>
      </c>
      <c r="I22" s="41" t="n">
        <f aca="false">F22+H22</f>
        <v>61762</v>
      </c>
      <c r="J22" s="37"/>
    </row>
    <row r="23" s="39" customFormat="true" ht="22.9" hidden="false" customHeight="true" outlineLevel="0" collapsed="false">
      <c r="A23" s="32" t="n">
        <v>14</v>
      </c>
      <c r="B23" s="33" t="s">
        <v>40</v>
      </c>
      <c r="C23" s="32" t="n">
        <v>1</v>
      </c>
      <c r="D23" s="34" t="s">
        <v>27</v>
      </c>
      <c r="E23" s="35"/>
      <c r="F23" s="36" t="n">
        <f aca="false">F498</f>
        <v>14491</v>
      </c>
      <c r="G23" s="35"/>
      <c r="H23" s="36" t="n">
        <f aca="false">H498</f>
        <v>10538</v>
      </c>
      <c r="I23" s="41" t="n">
        <f aca="false">F23+H23</f>
        <v>25029</v>
      </c>
      <c r="J23" s="44"/>
    </row>
    <row r="24" s="39" customFormat="true" ht="22.9" hidden="false" customHeight="true" outlineLevel="0" collapsed="false">
      <c r="A24" s="32" t="n">
        <v>15</v>
      </c>
      <c r="B24" s="33" t="s">
        <v>41</v>
      </c>
      <c r="C24" s="32" t="n">
        <v>1</v>
      </c>
      <c r="D24" s="34" t="s">
        <v>27</v>
      </c>
      <c r="E24" s="35"/>
      <c r="F24" s="45" t="n">
        <f aca="false">F505</f>
        <v>0</v>
      </c>
      <c r="G24" s="35"/>
      <c r="H24" s="36" t="n">
        <f aca="false">H505</f>
        <v>5770</v>
      </c>
      <c r="I24" s="41" t="n">
        <f aca="false">F24+H24</f>
        <v>5770</v>
      </c>
      <c r="J24" s="40"/>
    </row>
    <row r="25" s="39" customFormat="true" ht="22.9" hidden="false" customHeight="true" outlineLevel="0" collapsed="false">
      <c r="A25" s="32"/>
      <c r="B25" s="33"/>
      <c r="C25" s="32"/>
      <c r="D25" s="32"/>
      <c r="E25" s="35"/>
      <c r="F25" s="36"/>
      <c r="G25" s="35"/>
      <c r="H25" s="36"/>
      <c r="I25" s="41"/>
      <c r="J25" s="40"/>
    </row>
    <row r="26" s="39" customFormat="true" ht="22.9" hidden="false" customHeight="true" outlineLevel="0" collapsed="false">
      <c r="A26" s="32"/>
      <c r="B26" s="26" t="s">
        <v>42</v>
      </c>
      <c r="C26" s="46"/>
      <c r="D26" s="32"/>
      <c r="E26" s="35"/>
      <c r="F26" s="41" t="n">
        <f aca="false">SUM(F10:F25)</f>
        <v>1748073</v>
      </c>
      <c r="G26" s="35"/>
      <c r="H26" s="41" t="n">
        <f aca="false">SUM(H10:H25)</f>
        <v>417482.04</v>
      </c>
      <c r="I26" s="41" t="n">
        <f aca="false">SUM(I10:I25)</f>
        <v>2312244.04</v>
      </c>
      <c r="J26" s="37"/>
      <c r="K26" s="38"/>
    </row>
    <row r="27" s="39" customFormat="true" ht="22.9" hidden="false" customHeight="true" outlineLevel="0" collapsed="false">
      <c r="A27" s="32"/>
      <c r="B27" s="33"/>
      <c r="C27" s="46"/>
      <c r="D27" s="32"/>
      <c r="E27" s="35"/>
      <c r="F27" s="36"/>
      <c r="G27" s="35"/>
      <c r="H27" s="36"/>
      <c r="I27" s="41"/>
      <c r="J27" s="37"/>
      <c r="K27" s="38"/>
    </row>
    <row r="28" s="39" customFormat="true" ht="22.9" hidden="false" customHeight="true" outlineLevel="0" collapsed="false">
      <c r="A28" s="32"/>
      <c r="B28" s="33"/>
      <c r="C28" s="46"/>
      <c r="D28" s="32"/>
      <c r="E28" s="35"/>
      <c r="F28" s="36"/>
      <c r="G28" s="35"/>
      <c r="H28" s="36"/>
      <c r="I28" s="41"/>
      <c r="J28" s="37"/>
      <c r="K28" s="38"/>
    </row>
    <row r="29" s="39" customFormat="true" ht="22.9" hidden="false" customHeight="true" outlineLevel="0" collapsed="false">
      <c r="A29" s="32"/>
      <c r="B29" s="33"/>
      <c r="C29" s="46"/>
      <c r="D29" s="32"/>
      <c r="E29" s="35"/>
      <c r="F29" s="36"/>
      <c r="G29" s="35"/>
      <c r="H29" s="36"/>
      <c r="I29" s="41"/>
      <c r="J29" s="37"/>
      <c r="K29" s="38"/>
    </row>
    <row r="30" s="39" customFormat="true" ht="22.9" hidden="false" customHeight="true" outlineLevel="0" collapsed="false">
      <c r="A30" s="32"/>
      <c r="B30" s="33"/>
      <c r="C30" s="46"/>
      <c r="D30" s="32"/>
      <c r="E30" s="35"/>
      <c r="F30" s="36"/>
      <c r="G30" s="35"/>
      <c r="H30" s="36"/>
      <c r="I30" s="41"/>
      <c r="J30" s="37"/>
      <c r="K30" s="38"/>
    </row>
    <row r="31" customFormat="false" ht="22.9" hidden="false" customHeight="true" outlineLevel="0" collapsed="false">
      <c r="H31" s="2" t="s">
        <v>0</v>
      </c>
      <c r="I31" s="3" t="s">
        <v>43</v>
      </c>
      <c r="J31" s="3"/>
      <c r="K31" s="4"/>
    </row>
    <row r="32" customFormat="false" ht="22.9" hidden="false" customHeight="true" outlineLevel="0" collapsed="false">
      <c r="A32" s="5"/>
      <c r="B32" s="6" t="s">
        <v>2</v>
      </c>
      <c r="C32" s="7" t="s">
        <v>3</v>
      </c>
      <c r="D32" s="7"/>
      <c r="E32" s="7"/>
      <c r="F32" s="7"/>
      <c r="G32" s="7"/>
      <c r="H32" s="7"/>
      <c r="I32" s="7"/>
      <c r="J32" s="7"/>
      <c r="K32" s="4"/>
    </row>
    <row r="33" customFormat="false" ht="22.9" hidden="false" customHeight="true" outlineLevel="0" collapsed="false">
      <c r="A33" s="8"/>
      <c r="B33" s="9" t="s">
        <v>4</v>
      </c>
      <c r="C33" s="10" t="s">
        <v>5</v>
      </c>
      <c r="D33" s="10"/>
      <c r="E33" s="10"/>
      <c r="F33" s="10"/>
      <c r="G33" s="10"/>
      <c r="H33" s="10"/>
      <c r="I33" s="10"/>
      <c r="J33" s="10"/>
      <c r="K33" s="4"/>
    </row>
    <row r="34" customFormat="false" ht="22.9" hidden="false" customHeight="true" outlineLevel="0" collapsed="false">
      <c r="A34" s="8"/>
      <c r="B34" s="9" t="s">
        <v>6</v>
      </c>
      <c r="C34" s="9" t="s">
        <v>7</v>
      </c>
      <c r="D34" s="11"/>
      <c r="E34" s="12"/>
      <c r="F34" s="13" t="s">
        <v>8</v>
      </c>
      <c r="G34" s="11"/>
      <c r="H34" s="8"/>
      <c r="I34" s="13" t="s">
        <v>9</v>
      </c>
      <c r="J34" s="11"/>
      <c r="K34" s="14"/>
    </row>
    <row r="35" customFormat="false" ht="22.9" hidden="false" customHeight="true" outlineLevel="0" collapsed="false">
      <c r="A35" s="8"/>
      <c r="B35" s="9" t="s">
        <v>10</v>
      </c>
      <c r="C35" s="12"/>
      <c r="D35" s="12"/>
      <c r="E35" s="12"/>
      <c r="F35" s="9" t="s">
        <v>11</v>
      </c>
      <c r="G35" s="13" t="s">
        <v>12</v>
      </c>
      <c r="H35" s="9" t="s">
        <v>13</v>
      </c>
      <c r="I35" s="10" t="s">
        <v>14</v>
      </c>
      <c r="J35" s="10"/>
      <c r="K35" s="14"/>
    </row>
    <row r="36" customFormat="false" ht="22.9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4"/>
    </row>
    <row r="37" customFormat="false" ht="22.9" hidden="false" customHeight="true" outlineLevel="0" collapsed="false">
      <c r="A37" s="16" t="s">
        <v>15</v>
      </c>
      <c r="B37" s="17" t="s">
        <v>16</v>
      </c>
      <c r="C37" s="17" t="s">
        <v>17</v>
      </c>
      <c r="D37" s="17" t="s">
        <v>18</v>
      </c>
      <c r="E37" s="18" t="s">
        <v>19</v>
      </c>
      <c r="F37" s="18"/>
      <c r="G37" s="19" t="s">
        <v>20</v>
      </c>
      <c r="H37" s="19"/>
      <c r="I37" s="17" t="s">
        <v>21</v>
      </c>
      <c r="J37" s="17" t="s">
        <v>22</v>
      </c>
      <c r="K37" s="4"/>
    </row>
    <row r="38" customFormat="false" ht="22.9" hidden="false" customHeight="true" outlineLevel="0" collapsed="false">
      <c r="A38" s="20"/>
      <c r="B38" s="21"/>
      <c r="C38" s="21"/>
      <c r="D38" s="21"/>
      <c r="E38" s="22" t="s">
        <v>23</v>
      </c>
      <c r="F38" s="23" t="s">
        <v>24</v>
      </c>
      <c r="G38" s="23" t="s">
        <v>23</v>
      </c>
      <c r="H38" s="24" t="s">
        <v>24</v>
      </c>
      <c r="I38" s="21"/>
      <c r="J38" s="21"/>
      <c r="K38" s="4"/>
    </row>
    <row r="39" s="39" customFormat="true" ht="22.9" hidden="false" customHeight="true" outlineLevel="0" collapsed="false">
      <c r="A39" s="32" t="n">
        <v>1</v>
      </c>
      <c r="B39" s="33" t="s">
        <v>26</v>
      </c>
      <c r="C39" s="32"/>
      <c r="D39" s="32"/>
      <c r="E39" s="35"/>
      <c r="F39" s="36"/>
      <c r="G39" s="35"/>
      <c r="H39" s="36"/>
      <c r="I39" s="41"/>
      <c r="J39" s="40"/>
    </row>
    <row r="40" customFormat="false" ht="22.9" hidden="false" customHeight="true" outlineLevel="0" collapsed="false">
      <c r="A40" s="47"/>
      <c r="B40" s="48" t="s">
        <v>44</v>
      </c>
      <c r="C40" s="25" t="n">
        <v>230</v>
      </c>
      <c r="D40" s="49" t="s">
        <v>45</v>
      </c>
      <c r="E40" s="29"/>
      <c r="F40" s="27" t="n">
        <f aca="false">E40*C40</f>
        <v>0</v>
      </c>
      <c r="G40" s="29" t="n">
        <v>25</v>
      </c>
      <c r="H40" s="27" t="n">
        <f aca="false">G40*C40</f>
        <v>5750</v>
      </c>
      <c r="I40" s="30" t="n">
        <f aca="false">H40+F40</f>
        <v>5750</v>
      </c>
      <c r="J40" s="49" t="s">
        <v>46</v>
      </c>
    </row>
    <row r="41" customFormat="false" ht="22.9" hidden="false" customHeight="true" outlineLevel="0" collapsed="false">
      <c r="A41" s="47"/>
      <c r="B41" s="48" t="s">
        <v>47</v>
      </c>
      <c r="C41" s="25" t="n">
        <v>14</v>
      </c>
      <c r="D41" s="49" t="s">
        <v>45</v>
      </c>
      <c r="E41" s="29" t="n">
        <v>0</v>
      </c>
      <c r="F41" s="27" t="n">
        <f aca="false">E41*C41</f>
        <v>0</v>
      </c>
      <c r="G41" s="29" t="n">
        <v>150</v>
      </c>
      <c r="H41" s="27" t="n">
        <f aca="false">G41*C41</f>
        <v>2100</v>
      </c>
      <c r="I41" s="30" t="n">
        <f aca="false">H41+F41</f>
        <v>2100</v>
      </c>
      <c r="J41" s="49" t="s">
        <v>48</v>
      </c>
    </row>
    <row r="42" customFormat="false" ht="22.9" hidden="false" customHeight="true" outlineLevel="0" collapsed="false">
      <c r="A42" s="47"/>
      <c r="B42" s="48" t="s">
        <v>49</v>
      </c>
      <c r="C42" s="25" t="n">
        <v>73</v>
      </c>
      <c r="D42" s="49" t="s">
        <v>45</v>
      </c>
      <c r="E42" s="29" t="n">
        <v>0</v>
      </c>
      <c r="F42" s="27" t="n">
        <f aca="false">E42*C42</f>
        <v>0</v>
      </c>
      <c r="G42" s="29" t="n">
        <v>150</v>
      </c>
      <c r="H42" s="27" t="n">
        <f aca="false">G42*C42</f>
        <v>10950</v>
      </c>
      <c r="I42" s="30" t="n">
        <f aca="false">H42+F42</f>
        <v>10950</v>
      </c>
      <c r="J42" s="49" t="s">
        <v>48</v>
      </c>
    </row>
    <row r="43" customFormat="false" ht="22.9" hidden="false" customHeight="true" outlineLevel="0" collapsed="false">
      <c r="A43" s="47"/>
      <c r="B43" s="48" t="s">
        <v>50</v>
      </c>
      <c r="C43" s="25" t="n">
        <v>96</v>
      </c>
      <c r="D43" s="49" t="s">
        <v>45</v>
      </c>
      <c r="E43" s="29" t="n">
        <v>0</v>
      </c>
      <c r="F43" s="27" t="n">
        <f aca="false">E43*C43</f>
        <v>0</v>
      </c>
      <c r="G43" s="29" t="n">
        <v>40</v>
      </c>
      <c r="H43" s="27" t="n">
        <f aca="false">G43*C43</f>
        <v>3840</v>
      </c>
      <c r="I43" s="30" t="n">
        <f aca="false">H43+F43</f>
        <v>3840</v>
      </c>
      <c r="J43" s="49" t="s">
        <v>46</v>
      </c>
    </row>
    <row r="44" customFormat="false" ht="22.9" hidden="false" customHeight="true" outlineLevel="0" collapsed="false">
      <c r="A44" s="47"/>
      <c r="B44" s="48" t="s">
        <v>51</v>
      </c>
      <c r="C44" s="25" t="n">
        <v>230</v>
      </c>
      <c r="D44" s="49" t="s">
        <v>45</v>
      </c>
      <c r="E44" s="29" t="n">
        <v>0</v>
      </c>
      <c r="F44" s="27" t="n">
        <f aca="false">E44*C44</f>
        <v>0</v>
      </c>
      <c r="G44" s="29" t="n">
        <v>15</v>
      </c>
      <c r="H44" s="27" t="n">
        <f aca="false">G44*C44</f>
        <v>3450</v>
      </c>
      <c r="I44" s="30" t="n">
        <f aca="false">H44+F44</f>
        <v>3450</v>
      </c>
      <c r="J44" s="49" t="s">
        <v>46</v>
      </c>
    </row>
    <row r="45" customFormat="false" ht="22.9" hidden="false" customHeight="true" outlineLevel="0" collapsed="false">
      <c r="A45" s="47"/>
      <c r="B45" s="48" t="s">
        <v>52</v>
      </c>
      <c r="C45" s="25" t="n">
        <v>73</v>
      </c>
      <c r="D45" s="49" t="s">
        <v>45</v>
      </c>
      <c r="E45" s="29" t="n">
        <v>0</v>
      </c>
      <c r="F45" s="27" t="n">
        <f aca="false">E45*C45</f>
        <v>0</v>
      </c>
      <c r="G45" s="29" t="n">
        <v>50</v>
      </c>
      <c r="H45" s="27" t="n">
        <f aca="false">G45*C45</f>
        <v>3650</v>
      </c>
      <c r="I45" s="30" t="n">
        <f aca="false">H45+F45</f>
        <v>3650</v>
      </c>
      <c r="J45" s="49" t="s">
        <v>48</v>
      </c>
    </row>
    <row r="46" customFormat="false" ht="22.9" hidden="false" customHeight="true" outlineLevel="0" collapsed="false">
      <c r="A46" s="47"/>
      <c r="B46" s="48" t="s">
        <v>53</v>
      </c>
      <c r="C46" s="25" t="n">
        <v>14</v>
      </c>
      <c r="D46" s="49" t="s">
        <v>45</v>
      </c>
      <c r="E46" s="29" t="n">
        <v>0</v>
      </c>
      <c r="F46" s="27" t="n">
        <f aca="false">E46*C46</f>
        <v>0</v>
      </c>
      <c r="G46" s="29" t="n">
        <v>150</v>
      </c>
      <c r="H46" s="27" t="n">
        <f aca="false">G46*C46</f>
        <v>2100</v>
      </c>
      <c r="I46" s="30" t="n">
        <f aca="false">H46+F46</f>
        <v>2100</v>
      </c>
      <c r="J46" s="49" t="s">
        <v>48</v>
      </c>
    </row>
    <row r="47" s="39" customFormat="true" ht="22.9" hidden="false" customHeight="true" outlineLevel="0" collapsed="false">
      <c r="A47" s="32"/>
      <c r="B47" s="34" t="s">
        <v>54</v>
      </c>
      <c r="C47" s="46"/>
      <c r="D47" s="32"/>
      <c r="E47" s="35"/>
      <c r="F47" s="41" t="n">
        <f aca="false">SUM(F40:F46)</f>
        <v>0</v>
      </c>
      <c r="G47" s="35"/>
      <c r="H47" s="41" t="n">
        <f aca="false">SUM(H40:H46)</f>
        <v>31840</v>
      </c>
      <c r="I47" s="41" t="n">
        <f aca="false">SUM(I40:I46)</f>
        <v>31840</v>
      </c>
      <c r="J47" s="37"/>
      <c r="K47" s="38"/>
    </row>
    <row r="48" s="39" customFormat="true" ht="22.9" hidden="false" customHeight="true" outlineLevel="0" collapsed="false">
      <c r="A48" s="32"/>
      <c r="B48" s="32"/>
      <c r="C48" s="46"/>
      <c r="D48" s="32"/>
      <c r="E48" s="35"/>
      <c r="F48" s="41"/>
      <c r="G48" s="35"/>
      <c r="H48" s="41"/>
      <c r="I48" s="41"/>
      <c r="J48" s="37"/>
      <c r="K48" s="38"/>
    </row>
    <row r="49" customFormat="false" ht="22.9" hidden="false" customHeight="true" outlineLevel="0" collapsed="false">
      <c r="A49" s="47"/>
      <c r="B49" s="48"/>
      <c r="C49" s="25"/>
      <c r="D49" s="25"/>
      <c r="E49" s="29"/>
      <c r="F49" s="27"/>
      <c r="G49" s="29"/>
      <c r="H49" s="27"/>
      <c r="I49" s="30"/>
      <c r="J49" s="47"/>
    </row>
    <row r="50" s="39" customFormat="true" ht="22.9" hidden="false" customHeight="true" outlineLevel="0" collapsed="false">
      <c r="A50" s="32" t="n">
        <v>2</v>
      </c>
      <c r="B50" s="33" t="s">
        <v>28</v>
      </c>
      <c r="C50" s="32"/>
      <c r="D50" s="32"/>
      <c r="E50" s="35"/>
      <c r="F50" s="36"/>
      <c r="G50" s="35"/>
      <c r="H50" s="36"/>
      <c r="I50" s="41"/>
      <c r="J50" s="40"/>
    </row>
    <row r="51" customFormat="false" ht="22.9" hidden="false" customHeight="true" outlineLevel="0" collapsed="false">
      <c r="A51" s="47"/>
      <c r="B51" s="48" t="s">
        <v>55</v>
      </c>
      <c r="C51" s="25" t="n">
        <v>120</v>
      </c>
      <c r="D51" s="49" t="s">
        <v>45</v>
      </c>
      <c r="E51" s="29" t="n">
        <v>100</v>
      </c>
      <c r="F51" s="27" t="n">
        <f aca="false">E51*C51</f>
        <v>12000</v>
      </c>
      <c r="G51" s="29" t="n">
        <v>50</v>
      </c>
      <c r="H51" s="27" t="n">
        <f aca="false">G51*C51</f>
        <v>6000</v>
      </c>
      <c r="I51" s="30" t="n">
        <f aca="false">H51+F51</f>
        <v>18000</v>
      </c>
      <c r="J51" s="25"/>
    </row>
    <row r="52" customFormat="false" ht="22.9" hidden="false" customHeight="true" outlineLevel="0" collapsed="false">
      <c r="A52" s="47"/>
      <c r="B52" s="48" t="s">
        <v>56</v>
      </c>
      <c r="C52" s="25" t="n">
        <v>120</v>
      </c>
      <c r="D52" s="49" t="s">
        <v>45</v>
      </c>
      <c r="E52" s="29" t="n">
        <v>495</v>
      </c>
      <c r="F52" s="27" t="n">
        <f aca="false">E52*C52</f>
        <v>59400</v>
      </c>
      <c r="G52" s="29" t="n">
        <v>80</v>
      </c>
      <c r="H52" s="27" t="n">
        <f aca="false">G52*C52</f>
        <v>9600</v>
      </c>
      <c r="I52" s="30" t="n">
        <f aca="false">H52+F52</f>
        <v>69000</v>
      </c>
      <c r="J52" s="25"/>
    </row>
    <row r="53" customFormat="false" ht="22.9" hidden="false" customHeight="true" outlineLevel="0" collapsed="false">
      <c r="A53" s="47"/>
      <c r="B53" s="48" t="s">
        <v>57</v>
      </c>
      <c r="C53" s="25" t="n">
        <v>27</v>
      </c>
      <c r="D53" s="49" t="s">
        <v>58</v>
      </c>
      <c r="E53" s="29" t="n">
        <v>50</v>
      </c>
      <c r="F53" s="27" t="n">
        <f aca="false">E53*C53</f>
        <v>1350</v>
      </c>
      <c r="G53" s="29" t="n">
        <v>40</v>
      </c>
      <c r="H53" s="27" t="n">
        <f aca="false">G53*C53</f>
        <v>1080</v>
      </c>
      <c r="I53" s="30" t="n">
        <f aca="false">H53+F53</f>
        <v>2430</v>
      </c>
      <c r="J53" s="25"/>
    </row>
    <row r="54" customFormat="false" ht="22.9" hidden="false" customHeight="true" outlineLevel="0" collapsed="false">
      <c r="A54" s="47"/>
      <c r="B54" s="48" t="s">
        <v>59</v>
      </c>
      <c r="C54" s="25" t="n">
        <v>8</v>
      </c>
      <c r="D54" s="49" t="s">
        <v>45</v>
      </c>
      <c r="E54" s="29" t="n">
        <v>1750</v>
      </c>
      <c r="F54" s="27" t="n">
        <f aca="false">E54*C54</f>
        <v>14000</v>
      </c>
      <c r="G54" s="29" t="n">
        <v>500</v>
      </c>
      <c r="H54" s="27" t="n">
        <f aca="false">G54*C54</f>
        <v>4000</v>
      </c>
      <c r="I54" s="30" t="n">
        <f aca="false">H54+F54</f>
        <v>18000</v>
      </c>
      <c r="J54" s="25"/>
    </row>
    <row r="55" s="39" customFormat="true" ht="22.9" hidden="false" customHeight="true" outlineLevel="0" collapsed="false">
      <c r="A55" s="32"/>
      <c r="B55" s="34" t="s">
        <v>60</v>
      </c>
      <c r="C55" s="46"/>
      <c r="D55" s="32"/>
      <c r="E55" s="35"/>
      <c r="F55" s="41" t="n">
        <f aca="false">SUM(F51:F53)</f>
        <v>72750</v>
      </c>
      <c r="G55" s="35"/>
      <c r="H55" s="41" t="n">
        <f aca="false">SUM(H51:H53)</f>
        <v>16680</v>
      </c>
      <c r="I55" s="41" t="n">
        <f aca="false">SUM(I51:I54)</f>
        <v>107430</v>
      </c>
      <c r="J55" s="37"/>
      <c r="K55" s="38"/>
    </row>
    <row r="56" customFormat="false" ht="22.9" hidden="false" customHeight="true" outlineLevel="0" collapsed="false">
      <c r="A56" s="25"/>
      <c r="B56" s="48"/>
      <c r="C56" s="25"/>
      <c r="D56" s="25"/>
      <c r="E56" s="29"/>
      <c r="F56" s="27"/>
      <c r="G56" s="27"/>
      <c r="H56" s="27"/>
      <c r="I56" s="30"/>
      <c r="J56" s="47"/>
    </row>
    <row r="57" customFormat="false" ht="22.9" hidden="false" customHeight="true" outlineLevel="0" collapsed="false">
      <c r="A57" s="25"/>
      <c r="B57" s="48"/>
      <c r="C57" s="25"/>
      <c r="D57" s="25"/>
      <c r="E57" s="29"/>
      <c r="F57" s="27"/>
      <c r="G57" s="27"/>
      <c r="H57" s="27"/>
      <c r="I57" s="30"/>
      <c r="J57" s="47"/>
    </row>
    <row r="58" customFormat="false" ht="22.9" hidden="false" customHeight="true" outlineLevel="0" collapsed="false">
      <c r="A58" s="25"/>
      <c r="B58" s="48"/>
      <c r="C58" s="25"/>
      <c r="D58" s="25"/>
      <c r="E58" s="29"/>
      <c r="F58" s="27"/>
      <c r="G58" s="27"/>
      <c r="H58" s="27"/>
      <c r="I58" s="30"/>
      <c r="J58" s="47"/>
    </row>
    <row r="59" customFormat="false" ht="22.9" hidden="false" customHeight="true" outlineLevel="0" collapsed="false">
      <c r="A59" s="25"/>
      <c r="B59" s="48"/>
      <c r="C59" s="25"/>
      <c r="D59" s="25"/>
      <c r="E59" s="29"/>
      <c r="F59" s="27"/>
      <c r="G59" s="27"/>
      <c r="H59" s="27"/>
      <c r="I59" s="30"/>
      <c r="J59" s="47"/>
    </row>
    <row r="60" customFormat="false" ht="22.9" hidden="false" customHeight="true" outlineLevel="0" collapsed="false">
      <c r="A60" s="25"/>
      <c r="B60" s="48"/>
      <c r="C60" s="25"/>
      <c r="D60" s="25"/>
      <c r="E60" s="29"/>
      <c r="F60" s="27"/>
      <c r="G60" s="29"/>
      <c r="H60" s="27"/>
      <c r="I60" s="30"/>
      <c r="J60" s="47"/>
    </row>
    <row r="61" customFormat="false" ht="22.9" hidden="false" customHeight="true" outlineLevel="0" collapsed="false">
      <c r="H61" s="2" t="s">
        <v>0</v>
      </c>
      <c r="I61" s="3" t="s">
        <v>61</v>
      </c>
      <c r="J61" s="3"/>
      <c r="K61" s="4"/>
    </row>
    <row r="62" customFormat="false" ht="22.9" hidden="false" customHeight="true" outlineLevel="0" collapsed="false">
      <c r="A62" s="5"/>
      <c r="B62" s="6" t="s">
        <v>2</v>
      </c>
      <c r="C62" s="7" t="s">
        <v>3</v>
      </c>
      <c r="D62" s="7"/>
      <c r="E62" s="7"/>
      <c r="F62" s="7"/>
      <c r="G62" s="7"/>
      <c r="H62" s="7"/>
      <c r="I62" s="7"/>
      <c r="J62" s="7"/>
      <c r="K62" s="4"/>
    </row>
    <row r="63" customFormat="false" ht="22.9" hidden="false" customHeight="true" outlineLevel="0" collapsed="false">
      <c r="A63" s="8"/>
      <c r="B63" s="9" t="s">
        <v>4</v>
      </c>
      <c r="C63" s="10" t="s">
        <v>5</v>
      </c>
      <c r="D63" s="10"/>
      <c r="E63" s="10"/>
      <c r="F63" s="10"/>
      <c r="G63" s="10"/>
      <c r="H63" s="10"/>
      <c r="I63" s="10"/>
      <c r="J63" s="10"/>
      <c r="K63" s="4"/>
    </row>
    <row r="64" customFormat="false" ht="22.9" hidden="false" customHeight="true" outlineLevel="0" collapsed="false">
      <c r="A64" s="8"/>
      <c r="B64" s="9" t="s">
        <v>6</v>
      </c>
      <c r="C64" s="9" t="s">
        <v>7</v>
      </c>
      <c r="D64" s="11"/>
      <c r="E64" s="12"/>
      <c r="F64" s="13" t="s">
        <v>8</v>
      </c>
      <c r="G64" s="11"/>
      <c r="H64" s="8"/>
      <c r="I64" s="13" t="s">
        <v>9</v>
      </c>
      <c r="J64" s="11"/>
      <c r="K64" s="14"/>
    </row>
    <row r="65" customFormat="false" ht="22.9" hidden="false" customHeight="true" outlineLevel="0" collapsed="false">
      <c r="A65" s="8"/>
      <c r="B65" s="9" t="s">
        <v>10</v>
      </c>
      <c r="C65" s="12"/>
      <c r="D65" s="12"/>
      <c r="E65" s="12"/>
      <c r="F65" s="9" t="s">
        <v>11</v>
      </c>
      <c r="G65" s="13" t="s">
        <v>12</v>
      </c>
      <c r="H65" s="9" t="s">
        <v>13</v>
      </c>
      <c r="I65" s="10" t="s">
        <v>14</v>
      </c>
      <c r="J65" s="10"/>
      <c r="K65" s="14"/>
    </row>
    <row r="66" customFormat="false" ht="22.9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4"/>
    </row>
    <row r="67" customFormat="false" ht="22.9" hidden="false" customHeight="true" outlineLevel="0" collapsed="false">
      <c r="A67" s="16" t="s">
        <v>15</v>
      </c>
      <c r="B67" s="17" t="s">
        <v>16</v>
      </c>
      <c r="C67" s="17" t="s">
        <v>17</v>
      </c>
      <c r="D67" s="17" t="s">
        <v>18</v>
      </c>
      <c r="E67" s="18" t="s">
        <v>19</v>
      </c>
      <c r="F67" s="18"/>
      <c r="G67" s="19" t="s">
        <v>20</v>
      </c>
      <c r="H67" s="19"/>
      <c r="I67" s="17" t="s">
        <v>21</v>
      </c>
      <c r="J67" s="17" t="s">
        <v>22</v>
      </c>
      <c r="K67" s="4"/>
    </row>
    <row r="68" customFormat="false" ht="22.9" hidden="false" customHeight="true" outlineLevel="0" collapsed="false">
      <c r="A68" s="20"/>
      <c r="B68" s="21"/>
      <c r="C68" s="21"/>
      <c r="D68" s="21"/>
      <c r="E68" s="22" t="s">
        <v>23</v>
      </c>
      <c r="F68" s="23" t="s">
        <v>24</v>
      </c>
      <c r="G68" s="23" t="s">
        <v>23</v>
      </c>
      <c r="H68" s="24" t="s">
        <v>24</v>
      </c>
      <c r="I68" s="21"/>
      <c r="J68" s="21"/>
      <c r="K68" s="4"/>
    </row>
    <row r="69" s="39" customFormat="true" ht="22.9" hidden="false" customHeight="true" outlineLevel="0" collapsed="false">
      <c r="A69" s="32" t="n">
        <v>3</v>
      </c>
      <c r="B69" s="33" t="s">
        <v>29</v>
      </c>
      <c r="C69" s="32"/>
      <c r="D69" s="32"/>
      <c r="E69" s="35"/>
      <c r="F69" s="36"/>
      <c r="G69" s="35"/>
      <c r="H69" s="36"/>
      <c r="I69" s="41"/>
      <c r="J69" s="40"/>
    </row>
    <row r="70" customFormat="false" ht="22.9" hidden="false" customHeight="true" outlineLevel="0" collapsed="false">
      <c r="A70" s="47"/>
      <c r="B70" s="48" t="s">
        <v>62</v>
      </c>
      <c r="C70" s="25" t="n">
        <v>29</v>
      </c>
      <c r="D70" s="49" t="s">
        <v>63</v>
      </c>
      <c r="E70" s="29" t="n">
        <v>441</v>
      </c>
      <c r="F70" s="27" t="n">
        <f aca="false">E70*C70</f>
        <v>12789</v>
      </c>
      <c r="G70" s="29" t="n">
        <v>200</v>
      </c>
      <c r="H70" s="27" t="n">
        <f aca="false">G70*C70</f>
        <v>5800</v>
      </c>
      <c r="I70" s="30" t="n">
        <f aca="false">H70+F70</f>
        <v>18589</v>
      </c>
      <c r="J70" s="25"/>
    </row>
    <row r="71" customFormat="false" ht="22.9" hidden="false" customHeight="true" outlineLevel="0" collapsed="false">
      <c r="A71" s="47"/>
      <c r="B71" s="48" t="s">
        <v>64</v>
      </c>
      <c r="C71" s="25" t="n">
        <v>46</v>
      </c>
      <c r="D71" s="49" t="s">
        <v>45</v>
      </c>
      <c r="E71" s="29" t="n">
        <v>330</v>
      </c>
      <c r="F71" s="27" t="n">
        <f aca="false">E71*C71</f>
        <v>15180</v>
      </c>
      <c r="G71" s="29" t="n">
        <v>108</v>
      </c>
      <c r="H71" s="27" t="n">
        <f aca="false">G71*C71</f>
        <v>4968</v>
      </c>
      <c r="I71" s="30" t="n">
        <f aca="false">H71+F71</f>
        <v>20148</v>
      </c>
      <c r="J71" s="25"/>
    </row>
    <row r="72" customFormat="false" ht="22.9" hidden="false" customHeight="true" outlineLevel="0" collapsed="false">
      <c r="A72" s="47"/>
      <c r="B72" s="48" t="s">
        <v>65</v>
      </c>
      <c r="C72" s="25" t="n">
        <v>46</v>
      </c>
      <c r="D72" s="49" t="s">
        <v>45</v>
      </c>
      <c r="E72" s="29" t="n">
        <v>495</v>
      </c>
      <c r="F72" s="27" t="n">
        <f aca="false">E72*C72</f>
        <v>22770</v>
      </c>
      <c r="G72" s="29" t="n">
        <v>80</v>
      </c>
      <c r="H72" s="27" t="n">
        <f aca="false">G72*C72</f>
        <v>3680</v>
      </c>
      <c r="I72" s="30" t="n">
        <f aca="false">H72+F72</f>
        <v>26450</v>
      </c>
      <c r="J72" s="25"/>
    </row>
    <row r="73" customFormat="false" ht="22.9" hidden="false" customHeight="true" outlineLevel="0" collapsed="false">
      <c r="A73" s="47"/>
      <c r="B73" s="48" t="s">
        <v>57</v>
      </c>
      <c r="C73" s="25" t="n">
        <v>8</v>
      </c>
      <c r="D73" s="49" t="s">
        <v>58</v>
      </c>
      <c r="E73" s="29" t="n">
        <v>50</v>
      </c>
      <c r="F73" s="27" t="n">
        <f aca="false">E73*C73</f>
        <v>400</v>
      </c>
      <c r="G73" s="29" t="n">
        <v>40</v>
      </c>
      <c r="H73" s="27" t="n">
        <f aca="false">G73*C73</f>
        <v>320</v>
      </c>
      <c r="I73" s="30" t="n">
        <f aca="false">H73+F73</f>
        <v>720</v>
      </c>
      <c r="J73" s="25"/>
    </row>
    <row r="74" customFormat="false" ht="22.9" hidden="false" customHeight="true" outlineLevel="0" collapsed="false">
      <c r="A74" s="47"/>
      <c r="B74" s="48" t="s">
        <v>66</v>
      </c>
      <c r="C74" s="25" t="n">
        <v>35</v>
      </c>
      <c r="D74" s="49" t="s">
        <v>45</v>
      </c>
      <c r="E74" s="29" t="n">
        <v>55</v>
      </c>
      <c r="F74" s="27" t="n">
        <f aca="false">E74*C74</f>
        <v>1925</v>
      </c>
      <c r="G74" s="29" t="n">
        <v>35</v>
      </c>
      <c r="H74" s="27" t="n">
        <f aca="false">G74*C74</f>
        <v>1225</v>
      </c>
      <c r="I74" s="30" t="n">
        <f aca="false">H74+F74</f>
        <v>3150</v>
      </c>
      <c r="J74" s="25"/>
    </row>
    <row r="75" s="39" customFormat="true" ht="22.9" hidden="false" customHeight="true" outlineLevel="0" collapsed="false">
      <c r="A75" s="32"/>
      <c r="B75" s="34" t="s">
        <v>67</v>
      </c>
      <c r="C75" s="46"/>
      <c r="D75" s="32"/>
      <c r="E75" s="35"/>
      <c r="F75" s="41" t="n">
        <f aca="false">SUM(F70:F72)</f>
        <v>50739</v>
      </c>
      <c r="G75" s="35"/>
      <c r="H75" s="41" t="n">
        <f aca="false">SUM(H70:H72)</f>
        <v>14448</v>
      </c>
      <c r="I75" s="41" t="n">
        <f aca="false">SUM(I70:I74)</f>
        <v>69057</v>
      </c>
      <c r="J75" s="37"/>
      <c r="K75" s="38"/>
    </row>
    <row r="76" s="39" customFormat="true" ht="22.9" hidden="false" customHeight="true" outlineLevel="0" collapsed="false">
      <c r="A76" s="32" t="n">
        <v>4</v>
      </c>
      <c r="B76" s="33" t="s">
        <v>30</v>
      </c>
      <c r="C76" s="32"/>
      <c r="D76" s="32"/>
      <c r="E76" s="35"/>
      <c r="F76" s="36"/>
      <c r="G76" s="35"/>
      <c r="H76" s="36"/>
      <c r="I76" s="41"/>
      <c r="J76" s="40"/>
    </row>
    <row r="77" customFormat="false" ht="22.9" hidden="false" customHeight="true" outlineLevel="0" collapsed="false">
      <c r="A77" s="47"/>
      <c r="B77" s="48" t="s">
        <v>62</v>
      </c>
      <c r="C77" s="25" t="n">
        <v>56</v>
      </c>
      <c r="D77" s="49" t="s">
        <v>63</v>
      </c>
      <c r="E77" s="29" t="n">
        <v>441</v>
      </c>
      <c r="F77" s="27" t="n">
        <f aca="false">E77*C77</f>
        <v>24696</v>
      </c>
      <c r="G77" s="29" t="n">
        <v>200</v>
      </c>
      <c r="H77" s="27" t="n">
        <f aca="false">G77*C77</f>
        <v>11200</v>
      </c>
      <c r="I77" s="30" t="n">
        <f aca="false">H77+F77</f>
        <v>35896</v>
      </c>
      <c r="J77" s="25"/>
    </row>
    <row r="78" customFormat="false" ht="22.9" hidden="false" customHeight="true" outlineLevel="0" collapsed="false">
      <c r="A78" s="47"/>
      <c r="B78" s="48" t="s">
        <v>68</v>
      </c>
      <c r="C78" s="25" t="n">
        <v>1</v>
      </c>
      <c r="D78" s="49" t="s">
        <v>63</v>
      </c>
      <c r="E78" s="29" t="n">
        <v>934</v>
      </c>
      <c r="F78" s="27" t="n">
        <f aca="false">E78*C78</f>
        <v>934</v>
      </c>
      <c r="G78" s="29" t="n">
        <v>420</v>
      </c>
      <c r="H78" s="27" t="n">
        <f aca="false">G78*C78</f>
        <v>420</v>
      </c>
      <c r="I78" s="30" t="n">
        <f aca="false">H78+F78</f>
        <v>1354</v>
      </c>
      <c r="J78" s="25"/>
    </row>
    <row r="79" customFormat="false" ht="22.9" hidden="false" customHeight="true" outlineLevel="0" collapsed="false">
      <c r="A79" s="47"/>
      <c r="B79" s="48" t="s">
        <v>64</v>
      </c>
      <c r="C79" s="25" t="n">
        <v>71</v>
      </c>
      <c r="D79" s="49" t="s">
        <v>45</v>
      </c>
      <c r="E79" s="29" t="n">
        <v>330</v>
      </c>
      <c r="F79" s="27" t="n">
        <f aca="false">E79*C79</f>
        <v>23430</v>
      </c>
      <c r="G79" s="29" t="n">
        <v>108</v>
      </c>
      <c r="H79" s="27" t="n">
        <f aca="false">G79*C79</f>
        <v>7668</v>
      </c>
      <c r="I79" s="30" t="n">
        <f aca="false">H79+F79</f>
        <v>31098</v>
      </c>
      <c r="J79" s="25"/>
    </row>
    <row r="80" customFormat="false" ht="22.9" hidden="false" customHeight="true" outlineLevel="0" collapsed="false">
      <c r="A80" s="47"/>
      <c r="B80" s="48" t="s">
        <v>56</v>
      </c>
      <c r="C80" s="25" t="n">
        <v>71</v>
      </c>
      <c r="D80" s="49" t="s">
        <v>45</v>
      </c>
      <c r="E80" s="29" t="n">
        <v>495</v>
      </c>
      <c r="F80" s="27" t="n">
        <f aca="false">E80*C80</f>
        <v>35145</v>
      </c>
      <c r="G80" s="29" t="n">
        <v>80</v>
      </c>
      <c r="H80" s="27" t="n">
        <f aca="false">G80*C80</f>
        <v>5680</v>
      </c>
      <c r="I80" s="30" t="n">
        <f aca="false">H80+F80</f>
        <v>40825</v>
      </c>
      <c r="J80" s="25"/>
    </row>
    <row r="81" customFormat="false" ht="22.9" hidden="false" customHeight="true" outlineLevel="0" collapsed="false">
      <c r="A81" s="47"/>
      <c r="B81" s="48" t="s">
        <v>57</v>
      </c>
      <c r="C81" s="25" t="n">
        <v>13</v>
      </c>
      <c r="D81" s="49" t="s">
        <v>58</v>
      </c>
      <c r="E81" s="29" t="n">
        <v>50</v>
      </c>
      <c r="F81" s="27" t="n">
        <f aca="false">E81*C81</f>
        <v>650</v>
      </c>
      <c r="G81" s="29" t="n">
        <v>40</v>
      </c>
      <c r="H81" s="27" t="n">
        <f aca="false">G81*C81</f>
        <v>520</v>
      </c>
      <c r="I81" s="30" t="n">
        <f aca="false">H81+F81</f>
        <v>1170</v>
      </c>
      <c r="J81" s="25"/>
    </row>
    <row r="82" customFormat="false" ht="22.9" hidden="false" customHeight="true" outlineLevel="0" collapsed="false">
      <c r="A82" s="47"/>
      <c r="B82" s="48" t="s">
        <v>69</v>
      </c>
      <c r="C82" s="25" t="n">
        <v>3</v>
      </c>
      <c r="D82" s="49" t="s">
        <v>45</v>
      </c>
      <c r="E82" s="29" t="n">
        <v>1500</v>
      </c>
      <c r="F82" s="27" t="n">
        <f aca="false">E82*C82</f>
        <v>4500</v>
      </c>
      <c r="G82" s="29" t="n">
        <v>300</v>
      </c>
      <c r="H82" s="27" t="n">
        <f aca="false">G82*C82</f>
        <v>900</v>
      </c>
      <c r="I82" s="30" t="n">
        <f aca="false">H82+F82</f>
        <v>5400</v>
      </c>
      <c r="J82" s="25"/>
    </row>
    <row r="83" customFormat="false" ht="22.9" hidden="false" customHeight="true" outlineLevel="0" collapsed="false">
      <c r="A83" s="47"/>
      <c r="B83" s="48" t="s">
        <v>66</v>
      </c>
      <c r="C83" s="25" t="n">
        <v>70</v>
      </c>
      <c r="D83" s="49" t="s">
        <v>45</v>
      </c>
      <c r="E83" s="29" t="n">
        <v>55</v>
      </c>
      <c r="F83" s="27" t="n">
        <f aca="false">E83*C83</f>
        <v>3850</v>
      </c>
      <c r="G83" s="29" t="n">
        <v>35</v>
      </c>
      <c r="H83" s="27" t="n">
        <f aca="false">G83*C83</f>
        <v>2450</v>
      </c>
      <c r="I83" s="30" t="n">
        <f aca="false">H83+F83</f>
        <v>6300</v>
      </c>
      <c r="J83" s="25"/>
    </row>
    <row r="84" customFormat="false" ht="22.9" hidden="false" customHeight="true" outlineLevel="0" collapsed="false">
      <c r="A84" s="47"/>
      <c r="B84" s="48" t="s">
        <v>70</v>
      </c>
      <c r="C84" s="25" t="n">
        <v>16</v>
      </c>
      <c r="D84" s="49" t="s">
        <v>45</v>
      </c>
      <c r="E84" s="29" t="n">
        <v>1000</v>
      </c>
      <c r="F84" s="27" t="n">
        <f aca="false">E84*C84</f>
        <v>16000</v>
      </c>
      <c r="G84" s="29" t="n">
        <v>350</v>
      </c>
      <c r="H84" s="27" t="n">
        <f aca="false">G84*C84</f>
        <v>5600</v>
      </c>
      <c r="I84" s="30" t="n">
        <f aca="false">H84+F84</f>
        <v>21600</v>
      </c>
      <c r="J84" s="25"/>
    </row>
    <row r="85" customFormat="false" ht="22.9" hidden="false" customHeight="true" outlineLevel="0" collapsed="false">
      <c r="A85" s="47"/>
      <c r="B85" s="48" t="s">
        <v>59</v>
      </c>
      <c r="C85" s="25" t="n">
        <v>14</v>
      </c>
      <c r="D85" s="49" t="s">
        <v>45</v>
      </c>
      <c r="E85" s="29" t="n">
        <v>1750</v>
      </c>
      <c r="F85" s="27" t="n">
        <f aca="false">E85*C85</f>
        <v>24500</v>
      </c>
      <c r="G85" s="29" t="n">
        <v>500</v>
      </c>
      <c r="H85" s="27" t="n">
        <f aca="false">G85*C85</f>
        <v>7000</v>
      </c>
      <c r="I85" s="30" t="n">
        <f aca="false">H85+F85</f>
        <v>31500</v>
      </c>
      <c r="J85" s="25"/>
    </row>
    <row r="86" customFormat="false" ht="22.9" hidden="false" customHeight="true" outlineLevel="0" collapsed="false">
      <c r="A86" s="47"/>
      <c r="B86" s="48"/>
      <c r="C86" s="25"/>
      <c r="D86" s="25"/>
      <c r="E86" s="29"/>
      <c r="F86" s="27"/>
      <c r="G86" s="29"/>
      <c r="H86" s="27"/>
      <c r="I86" s="30"/>
      <c r="J86" s="25"/>
    </row>
    <row r="87" s="39" customFormat="true" ht="22.9" hidden="false" customHeight="true" outlineLevel="0" collapsed="false">
      <c r="A87" s="32"/>
      <c r="B87" s="34" t="s">
        <v>71</v>
      </c>
      <c r="C87" s="46"/>
      <c r="D87" s="32"/>
      <c r="E87" s="35"/>
      <c r="F87" s="41" t="n">
        <f aca="false">SUM(F77:F86)</f>
        <v>133705</v>
      </c>
      <c r="G87" s="35"/>
      <c r="H87" s="41" t="n">
        <f aca="false">SUM(H77:H86)</f>
        <v>41438</v>
      </c>
      <c r="I87" s="41" t="n">
        <f aca="false">SUM(I77:I86)</f>
        <v>175143</v>
      </c>
      <c r="J87" s="37"/>
      <c r="K87" s="38"/>
    </row>
    <row r="88" s="39" customFormat="true" ht="22.9" hidden="false" customHeight="true" outlineLevel="0" collapsed="false">
      <c r="A88" s="32"/>
      <c r="B88" s="32"/>
      <c r="C88" s="46"/>
      <c r="D88" s="32"/>
      <c r="E88" s="35"/>
      <c r="F88" s="41"/>
      <c r="G88" s="35"/>
      <c r="H88" s="41"/>
      <c r="I88" s="41"/>
      <c r="J88" s="37"/>
      <c r="K88" s="38"/>
    </row>
    <row r="89" s="39" customFormat="true" ht="22.9" hidden="false" customHeight="true" outlineLevel="0" collapsed="false">
      <c r="A89" s="32"/>
      <c r="B89" s="32"/>
      <c r="C89" s="46"/>
      <c r="D89" s="32"/>
      <c r="E89" s="35"/>
      <c r="F89" s="41"/>
      <c r="G89" s="35"/>
      <c r="H89" s="41"/>
      <c r="I89" s="41"/>
      <c r="J89" s="37"/>
      <c r="K89" s="38"/>
    </row>
    <row r="90" customFormat="false" ht="22.9" hidden="false" customHeight="true" outlineLevel="0" collapsed="false">
      <c r="A90" s="47"/>
      <c r="B90" s="48"/>
      <c r="C90" s="25"/>
      <c r="D90" s="25"/>
      <c r="E90" s="29"/>
      <c r="F90" s="27"/>
      <c r="G90" s="29"/>
      <c r="H90" s="27"/>
      <c r="I90" s="30"/>
      <c r="J90" s="25"/>
    </row>
    <row r="91" customFormat="false" ht="22.9" hidden="false" customHeight="true" outlineLevel="0" collapsed="false">
      <c r="H91" s="2" t="s">
        <v>0</v>
      </c>
      <c r="I91" s="3" t="s">
        <v>72</v>
      </c>
      <c r="J91" s="3"/>
      <c r="K91" s="4"/>
    </row>
    <row r="92" customFormat="false" ht="22.9" hidden="false" customHeight="true" outlineLevel="0" collapsed="false">
      <c r="A92" s="5"/>
      <c r="B92" s="6" t="s">
        <v>2</v>
      </c>
      <c r="C92" s="7" t="s">
        <v>3</v>
      </c>
      <c r="D92" s="7"/>
      <c r="E92" s="7"/>
      <c r="F92" s="7"/>
      <c r="G92" s="7"/>
      <c r="H92" s="7"/>
      <c r="I92" s="7"/>
      <c r="J92" s="7"/>
      <c r="K92" s="4"/>
    </row>
    <row r="93" customFormat="false" ht="22.9" hidden="false" customHeight="true" outlineLevel="0" collapsed="false">
      <c r="A93" s="8"/>
      <c r="B93" s="9" t="s">
        <v>4</v>
      </c>
      <c r="C93" s="10" t="s">
        <v>5</v>
      </c>
      <c r="D93" s="10"/>
      <c r="E93" s="10"/>
      <c r="F93" s="10"/>
      <c r="G93" s="10"/>
      <c r="H93" s="10"/>
      <c r="I93" s="10"/>
      <c r="J93" s="10"/>
      <c r="K93" s="4"/>
    </row>
    <row r="94" customFormat="false" ht="22.9" hidden="false" customHeight="true" outlineLevel="0" collapsed="false">
      <c r="A94" s="8"/>
      <c r="B94" s="9" t="s">
        <v>6</v>
      </c>
      <c r="C94" s="9" t="s">
        <v>7</v>
      </c>
      <c r="D94" s="11"/>
      <c r="E94" s="12"/>
      <c r="F94" s="13" t="s">
        <v>8</v>
      </c>
      <c r="G94" s="11"/>
      <c r="H94" s="8"/>
      <c r="I94" s="13" t="s">
        <v>9</v>
      </c>
      <c r="J94" s="11"/>
      <c r="K94" s="14"/>
    </row>
    <row r="95" customFormat="false" ht="22.9" hidden="false" customHeight="true" outlineLevel="0" collapsed="false">
      <c r="A95" s="8"/>
      <c r="B95" s="9" t="s">
        <v>10</v>
      </c>
      <c r="C95" s="12"/>
      <c r="D95" s="12"/>
      <c r="E95" s="12"/>
      <c r="F95" s="9" t="s">
        <v>11</v>
      </c>
      <c r="G95" s="13" t="s">
        <v>12</v>
      </c>
      <c r="H95" s="9" t="s">
        <v>13</v>
      </c>
      <c r="I95" s="10" t="s">
        <v>14</v>
      </c>
      <c r="J95" s="10"/>
      <c r="K95" s="14"/>
    </row>
    <row r="96" customFormat="false" ht="22.9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4"/>
    </row>
    <row r="97" customFormat="false" ht="22.9" hidden="false" customHeight="true" outlineLevel="0" collapsed="false">
      <c r="A97" s="16" t="s">
        <v>15</v>
      </c>
      <c r="B97" s="17" t="s">
        <v>16</v>
      </c>
      <c r="C97" s="17" t="s">
        <v>17</v>
      </c>
      <c r="D97" s="17" t="s">
        <v>18</v>
      </c>
      <c r="E97" s="18" t="s">
        <v>19</v>
      </c>
      <c r="F97" s="18"/>
      <c r="G97" s="19" t="s">
        <v>20</v>
      </c>
      <c r="H97" s="19"/>
      <c r="I97" s="17" t="s">
        <v>21</v>
      </c>
      <c r="J97" s="17" t="s">
        <v>22</v>
      </c>
      <c r="K97" s="4"/>
    </row>
    <row r="98" customFormat="false" ht="22.9" hidden="false" customHeight="true" outlineLevel="0" collapsed="false">
      <c r="A98" s="20"/>
      <c r="B98" s="21"/>
      <c r="C98" s="21"/>
      <c r="D98" s="21"/>
      <c r="E98" s="22" t="s">
        <v>23</v>
      </c>
      <c r="F98" s="23" t="s">
        <v>24</v>
      </c>
      <c r="G98" s="23" t="s">
        <v>23</v>
      </c>
      <c r="H98" s="24" t="s">
        <v>24</v>
      </c>
      <c r="I98" s="21"/>
      <c r="J98" s="21"/>
      <c r="K98" s="4"/>
    </row>
    <row r="99" s="39" customFormat="true" ht="22.9" hidden="false" customHeight="true" outlineLevel="0" collapsed="false">
      <c r="A99" s="32" t="n">
        <v>5</v>
      </c>
      <c r="B99" s="33" t="s">
        <v>31</v>
      </c>
      <c r="C99" s="32"/>
      <c r="D99" s="32"/>
      <c r="E99" s="35"/>
      <c r="F99" s="36"/>
      <c r="G99" s="35"/>
      <c r="H99" s="36"/>
      <c r="I99" s="41"/>
      <c r="J99" s="40"/>
    </row>
    <row r="100" s="39" customFormat="true" ht="22.9" hidden="false" customHeight="true" outlineLevel="0" collapsed="false">
      <c r="A100" s="32"/>
      <c r="B100" s="48" t="s">
        <v>73</v>
      </c>
      <c r="C100" s="25" t="n">
        <v>3</v>
      </c>
      <c r="D100" s="49" t="s">
        <v>63</v>
      </c>
      <c r="E100" s="29" t="n">
        <v>503</v>
      </c>
      <c r="F100" s="27" t="n">
        <f aca="false">E100*C100</f>
        <v>1509</v>
      </c>
      <c r="G100" s="29" t="n">
        <v>275</v>
      </c>
      <c r="H100" s="27" t="n">
        <f aca="false">G100*C100</f>
        <v>825</v>
      </c>
      <c r="I100" s="30" t="n">
        <f aca="false">H100+F100</f>
        <v>2334</v>
      </c>
      <c r="J100" s="40"/>
    </row>
    <row r="101" customFormat="false" ht="22.9" hidden="false" customHeight="true" outlineLevel="0" collapsed="false">
      <c r="A101" s="47"/>
      <c r="B101" s="48" t="s">
        <v>68</v>
      </c>
      <c r="C101" s="25" t="n">
        <v>14</v>
      </c>
      <c r="D101" s="49" t="s">
        <v>63</v>
      </c>
      <c r="E101" s="29" t="n">
        <v>934</v>
      </c>
      <c r="F101" s="27" t="n">
        <f aca="false">E101*C101</f>
        <v>13076</v>
      </c>
      <c r="G101" s="29" t="n">
        <v>420</v>
      </c>
      <c r="H101" s="27" t="n">
        <f aca="false">G101*C101</f>
        <v>5880</v>
      </c>
      <c r="I101" s="30" t="n">
        <f aca="false">H101+F101</f>
        <v>18956</v>
      </c>
      <c r="J101" s="25"/>
    </row>
    <row r="102" customFormat="false" ht="22.9" hidden="false" customHeight="true" outlineLevel="0" collapsed="false">
      <c r="A102" s="47"/>
      <c r="B102" s="48" t="s">
        <v>74</v>
      </c>
      <c r="C102" s="25" t="n">
        <v>3</v>
      </c>
      <c r="D102" s="49" t="s">
        <v>63</v>
      </c>
      <c r="E102" s="29" t="n">
        <v>1800</v>
      </c>
      <c r="F102" s="27" t="n">
        <f aca="false">E102*C102</f>
        <v>5400</v>
      </c>
      <c r="G102" s="29" t="n">
        <v>575</v>
      </c>
      <c r="H102" s="27" t="n">
        <f aca="false">G102*C102</f>
        <v>1725</v>
      </c>
      <c r="I102" s="30" t="n">
        <f aca="false">H102+F102</f>
        <v>7125</v>
      </c>
      <c r="J102" s="25"/>
    </row>
    <row r="103" customFormat="false" ht="22.9" hidden="false" customHeight="true" outlineLevel="0" collapsed="false">
      <c r="A103" s="47"/>
      <c r="B103" s="48" t="s">
        <v>75</v>
      </c>
      <c r="C103" s="25" t="n">
        <v>4</v>
      </c>
      <c r="D103" s="49" t="s">
        <v>63</v>
      </c>
      <c r="E103" s="29" t="n">
        <v>6500</v>
      </c>
      <c r="F103" s="27" t="n">
        <f aca="false">E103*C103</f>
        <v>26000</v>
      </c>
      <c r="G103" s="29" t="n">
        <v>1238</v>
      </c>
      <c r="H103" s="27" t="n">
        <f aca="false">G103*C103</f>
        <v>4952</v>
      </c>
      <c r="I103" s="30" t="n">
        <f aca="false">H103+F103</f>
        <v>30952</v>
      </c>
      <c r="J103" s="25"/>
    </row>
    <row r="104" customFormat="false" ht="22.9" hidden="false" customHeight="true" outlineLevel="0" collapsed="false">
      <c r="A104" s="47"/>
      <c r="B104" s="48" t="s">
        <v>76</v>
      </c>
      <c r="C104" s="25" t="n">
        <v>5</v>
      </c>
      <c r="D104" s="49" t="s">
        <v>63</v>
      </c>
      <c r="E104" s="29" t="n">
        <v>7500</v>
      </c>
      <c r="F104" s="27" t="n">
        <f aca="false">E104*C104</f>
        <v>37500</v>
      </c>
      <c r="G104" s="29" t="n">
        <v>1519</v>
      </c>
      <c r="H104" s="27" t="n">
        <f aca="false">G104*C104</f>
        <v>7595</v>
      </c>
      <c r="I104" s="30" t="n">
        <f aca="false">H104+F104</f>
        <v>45095</v>
      </c>
      <c r="J104" s="25"/>
    </row>
    <row r="105" customFormat="false" ht="22.9" hidden="false" customHeight="true" outlineLevel="0" collapsed="false">
      <c r="A105" s="47"/>
      <c r="B105" s="50" t="s">
        <v>77</v>
      </c>
      <c r="C105" s="25" t="n">
        <v>16</v>
      </c>
      <c r="D105" s="49" t="s">
        <v>78</v>
      </c>
      <c r="E105" s="29" t="n">
        <v>26</v>
      </c>
      <c r="F105" s="27" t="n">
        <f aca="false">C105*E105</f>
        <v>416</v>
      </c>
      <c r="G105" s="29" t="n">
        <v>20</v>
      </c>
      <c r="H105" s="27" t="n">
        <f aca="false">C105*G105</f>
        <v>320</v>
      </c>
      <c r="I105" s="30" t="n">
        <f aca="false">F105+H105</f>
        <v>736</v>
      </c>
      <c r="J105" s="25"/>
    </row>
    <row r="106" customFormat="false" ht="22.9" hidden="false" customHeight="true" outlineLevel="0" collapsed="false">
      <c r="A106" s="47"/>
      <c r="B106" s="50" t="s">
        <v>79</v>
      </c>
      <c r="C106" s="25" t="n">
        <v>2</v>
      </c>
      <c r="D106" s="49" t="s">
        <v>78</v>
      </c>
      <c r="E106" s="29" t="n">
        <v>40</v>
      </c>
      <c r="F106" s="27" t="n">
        <f aca="false">C106*E106</f>
        <v>80</v>
      </c>
      <c r="G106" s="29" t="n">
        <v>20</v>
      </c>
      <c r="H106" s="27" t="n">
        <f aca="false">C106*G106</f>
        <v>40</v>
      </c>
      <c r="I106" s="30" t="n">
        <f aca="false">F106+H106</f>
        <v>120</v>
      </c>
      <c r="J106" s="25"/>
    </row>
    <row r="107" customFormat="false" ht="22.9" hidden="false" customHeight="true" outlineLevel="0" collapsed="false">
      <c r="A107" s="47"/>
      <c r="B107" s="50" t="s">
        <v>80</v>
      </c>
      <c r="C107" s="25" t="n">
        <v>6</v>
      </c>
      <c r="D107" s="49" t="s">
        <v>78</v>
      </c>
      <c r="E107" s="29" t="n">
        <v>35</v>
      </c>
      <c r="F107" s="27" t="n">
        <f aca="false">C107*E107</f>
        <v>210</v>
      </c>
      <c r="G107" s="29" t="n">
        <v>20</v>
      </c>
      <c r="H107" s="27" t="n">
        <f aca="false">C107*G107</f>
        <v>120</v>
      </c>
      <c r="I107" s="30" t="n">
        <f aca="false">F107+H107</f>
        <v>330</v>
      </c>
      <c r="J107" s="25"/>
    </row>
    <row r="108" customFormat="false" ht="22.9" hidden="false" customHeight="true" outlineLevel="0" collapsed="false">
      <c r="A108" s="47"/>
      <c r="B108" s="50" t="s">
        <v>81</v>
      </c>
      <c r="C108" s="25" t="n">
        <v>10</v>
      </c>
      <c r="D108" s="49" t="s">
        <v>78</v>
      </c>
      <c r="E108" s="29" t="n">
        <v>205</v>
      </c>
      <c r="F108" s="27" t="n">
        <f aca="false">C108*E108</f>
        <v>2050</v>
      </c>
      <c r="G108" s="29" t="n">
        <v>34</v>
      </c>
      <c r="H108" s="27" t="n">
        <f aca="false">C108*G108</f>
        <v>340</v>
      </c>
      <c r="I108" s="30" t="n">
        <f aca="false">F108+H108</f>
        <v>2390</v>
      </c>
      <c r="J108" s="25"/>
    </row>
    <row r="109" customFormat="false" ht="22.9" hidden="false" customHeight="true" outlineLevel="0" collapsed="false">
      <c r="A109" s="47"/>
      <c r="B109" s="50" t="s">
        <v>82</v>
      </c>
      <c r="C109" s="25" t="n">
        <v>32</v>
      </c>
      <c r="D109" s="49" t="s">
        <v>78</v>
      </c>
      <c r="E109" s="29" t="n">
        <v>50</v>
      </c>
      <c r="F109" s="27" t="n">
        <f aca="false">C109*E109</f>
        <v>1600</v>
      </c>
      <c r="G109" s="29" t="n">
        <v>20</v>
      </c>
      <c r="H109" s="27" t="n">
        <f aca="false">C109*G109</f>
        <v>640</v>
      </c>
      <c r="I109" s="30" t="n">
        <f aca="false">F109+H109</f>
        <v>2240</v>
      </c>
      <c r="J109" s="25"/>
    </row>
    <row r="110" customFormat="false" ht="22.9" hidden="false" customHeight="true" outlineLevel="0" collapsed="false">
      <c r="A110" s="47"/>
      <c r="B110" s="50" t="s">
        <v>83</v>
      </c>
      <c r="C110" s="25" t="n">
        <v>4</v>
      </c>
      <c r="D110" s="49" t="s">
        <v>78</v>
      </c>
      <c r="E110" s="29" t="n">
        <v>50</v>
      </c>
      <c r="F110" s="27" t="n">
        <f aca="false">C110*E110</f>
        <v>200</v>
      </c>
      <c r="G110" s="29" t="n">
        <v>20</v>
      </c>
      <c r="H110" s="27" t="n">
        <f aca="false">C110*G110</f>
        <v>80</v>
      </c>
      <c r="I110" s="30" t="n">
        <f aca="false">F110+H110</f>
        <v>280</v>
      </c>
      <c r="J110" s="25"/>
    </row>
    <row r="111" customFormat="false" ht="22.9" hidden="false" customHeight="true" outlineLevel="0" collapsed="false">
      <c r="A111" s="47"/>
      <c r="B111" s="48" t="s">
        <v>84</v>
      </c>
      <c r="C111" s="25" t="n">
        <v>40</v>
      </c>
      <c r="D111" s="49" t="s">
        <v>85</v>
      </c>
      <c r="E111" s="29" t="n">
        <v>108</v>
      </c>
      <c r="F111" s="27" t="n">
        <f aca="false">C111*E111</f>
        <v>4320</v>
      </c>
      <c r="G111" s="29" t="n">
        <v>20</v>
      </c>
      <c r="H111" s="27" t="n">
        <f aca="false">C111*G111</f>
        <v>800</v>
      </c>
      <c r="I111" s="30" t="n">
        <f aca="false">F111+H111</f>
        <v>5120</v>
      </c>
      <c r="J111" s="25"/>
    </row>
    <row r="112" customFormat="false" ht="22.9" hidden="false" customHeight="true" outlineLevel="0" collapsed="false">
      <c r="A112" s="47"/>
      <c r="B112" s="48" t="s">
        <v>64</v>
      </c>
      <c r="C112" s="25" t="n">
        <v>27</v>
      </c>
      <c r="D112" s="49" t="s">
        <v>45</v>
      </c>
      <c r="E112" s="29" t="n">
        <v>330</v>
      </c>
      <c r="F112" s="27" t="n">
        <f aca="false">E112*C112</f>
        <v>8910</v>
      </c>
      <c r="G112" s="29" t="n">
        <v>108</v>
      </c>
      <c r="H112" s="27" t="n">
        <f aca="false">G112*C112</f>
        <v>2916</v>
      </c>
      <c r="I112" s="30" t="n">
        <f aca="false">H112+F112</f>
        <v>11826</v>
      </c>
      <c r="J112" s="25"/>
    </row>
    <row r="113" customFormat="false" ht="22.9" hidden="false" customHeight="true" outlineLevel="0" collapsed="false">
      <c r="A113" s="47"/>
      <c r="B113" s="48" t="s">
        <v>56</v>
      </c>
      <c r="C113" s="25" t="n">
        <v>27</v>
      </c>
      <c r="D113" s="49" t="s">
        <v>45</v>
      </c>
      <c r="E113" s="29" t="n">
        <v>495</v>
      </c>
      <c r="F113" s="27" t="n">
        <f aca="false">E113*C113</f>
        <v>13365</v>
      </c>
      <c r="G113" s="29" t="n">
        <v>80</v>
      </c>
      <c r="H113" s="27" t="n">
        <f aca="false">G113*C113</f>
        <v>2160</v>
      </c>
      <c r="I113" s="30" t="n">
        <f aca="false">H113+F113</f>
        <v>15525</v>
      </c>
      <c r="J113" s="25"/>
    </row>
    <row r="114" customFormat="false" ht="22.9" hidden="false" customHeight="true" outlineLevel="0" collapsed="false">
      <c r="A114" s="47"/>
      <c r="B114" s="48" t="s">
        <v>57</v>
      </c>
      <c r="C114" s="25" t="n">
        <v>16</v>
      </c>
      <c r="D114" s="49" t="s">
        <v>58</v>
      </c>
      <c r="E114" s="29" t="n">
        <v>50</v>
      </c>
      <c r="F114" s="27" t="n">
        <f aca="false">E114*C114</f>
        <v>800</v>
      </c>
      <c r="G114" s="29" t="n">
        <v>40</v>
      </c>
      <c r="H114" s="27" t="n">
        <f aca="false">G114*C114</f>
        <v>640</v>
      </c>
      <c r="I114" s="30" t="n">
        <f aca="false">H114+F114</f>
        <v>1440</v>
      </c>
      <c r="J114" s="25"/>
    </row>
    <row r="115" customFormat="false" ht="22.9" hidden="false" customHeight="true" outlineLevel="0" collapsed="false">
      <c r="A115" s="47"/>
      <c r="B115" s="48" t="s">
        <v>86</v>
      </c>
      <c r="C115" s="25" t="n">
        <v>11</v>
      </c>
      <c r="D115" s="49" t="s">
        <v>45</v>
      </c>
      <c r="E115" s="29" t="n">
        <v>1500</v>
      </c>
      <c r="F115" s="27" t="n">
        <f aca="false">E115*C115</f>
        <v>16500</v>
      </c>
      <c r="G115" s="29" t="n">
        <v>300</v>
      </c>
      <c r="H115" s="27" t="n">
        <f aca="false">G115*C115</f>
        <v>3300</v>
      </c>
      <c r="I115" s="30" t="n">
        <f aca="false">H115+F115</f>
        <v>19800</v>
      </c>
      <c r="J115" s="25"/>
    </row>
    <row r="116" customFormat="false" ht="22.9" hidden="false" customHeight="true" outlineLevel="0" collapsed="false">
      <c r="A116" s="47"/>
      <c r="B116" s="48" t="s">
        <v>87</v>
      </c>
      <c r="C116" s="25" t="n">
        <v>9</v>
      </c>
      <c r="D116" s="49" t="s">
        <v>58</v>
      </c>
      <c r="E116" s="29" t="n">
        <v>350</v>
      </c>
      <c r="F116" s="27" t="n">
        <f aca="false">E116*C116</f>
        <v>3150</v>
      </c>
      <c r="G116" s="29" t="n">
        <v>100</v>
      </c>
      <c r="H116" s="27" t="n">
        <f aca="false">G116*C116</f>
        <v>900</v>
      </c>
      <c r="I116" s="30" t="n">
        <f aca="false">H116+F116</f>
        <v>4050</v>
      </c>
      <c r="J116" s="25"/>
    </row>
    <row r="117" customFormat="false" ht="22.9" hidden="false" customHeight="true" outlineLevel="0" collapsed="false">
      <c r="A117" s="47"/>
      <c r="B117" s="48" t="s">
        <v>66</v>
      </c>
      <c r="C117" s="51" t="n">
        <v>70</v>
      </c>
      <c r="D117" s="49" t="s">
        <v>45</v>
      </c>
      <c r="E117" s="29" t="n">
        <v>55</v>
      </c>
      <c r="F117" s="27" t="n">
        <f aca="false">E117*C117</f>
        <v>3850</v>
      </c>
      <c r="G117" s="29" t="n">
        <v>35</v>
      </c>
      <c r="H117" s="27" t="n">
        <f aca="false">G117*C117</f>
        <v>2450</v>
      </c>
      <c r="I117" s="30" t="n">
        <f aca="false">H117+F117</f>
        <v>6300</v>
      </c>
      <c r="J117" s="25"/>
    </row>
    <row r="118" customFormat="false" ht="22.9" hidden="false" customHeight="true" outlineLevel="0" collapsed="false">
      <c r="A118" s="47"/>
      <c r="B118" s="48" t="s">
        <v>59</v>
      </c>
      <c r="C118" s="25" t="n">
        <v>7</v>
      </c>
      <c r="D118" s="49" t="s">
        <v>45</v>
      </c>
      <c r="E118" s="29" t="n">
        <v>1750</v>
      </c>
      <c r="F118" s="27" t="n">
        <f aca="false">E118*C118</f>
        <v>12250</v>
      </c>
      <c r="G118" s="29" t="n">
        <v>500</v>
      </c>
      <c r="H118" s="27" t="n">
        <f aca="false">G118*C118</f>
        <v>3500</v>
      </c>
      <c r="I118" s="30" t="n">
        <f aca="false">H118+F118</f>
        <v>15750</v>
      </c>
      <c r="J118" s="25"/>
    </row>
    <row r="119" customFormat="false" ht="22.9" hidden="false" customHeight="true" outlineLevel="0" collapsed="false">
      <c r="A119" s="47"/>
      <c r="B119" s="50"/>
      <c r="C119" s="25"/>
      <c r="D119" s="25"/>
      <c r="E119" s="29"/>
      <c r="F119" s="27"/>
      <c r="G119" s="29"/>
      <c r="H119" s="27"/>
      <c r="I119" s="30"/>
      <c r="J119" s="25"/>
    </row>
    <row r="120" s="39" customFormat="true" ht="22.9" hidden="false" customHeight="true" outlineLevel="0" collapsed="false">
      <c r="A120" s="32"/>
      <c r="B120" s="34" t="s">
        <v>88</v>
      </c>
      <c r="C120" s="46"/>
      <c r="D120" s="32"/>
      <c r="E120" s="35"/>
      <c r="F120" s="41" t="n">
        <f aca="false">SUM(F101:F115)</f>
        <v>130427</v>
      </c>
      <c r="G120" s="35"/>
      <c r="H120" s="41" t="n">
        <f aca="false">SUM(H101:H115)</f>
        <v>31508</v>
      </c>
      <c r="I120" s="41" t="n">
        <f aca="false">SUM(I100:I118)</f>
        <v>190369</v>
      </c>
      <c r="J120" s="37"/>
      <c r="K120" s="38"/>
    </row>
    <row r="121" customFormat="false" ht="22.9" hidden="false" customHeight="true" outlineLevel="0" collapsed="false">
      <c r="H121" s="2" t="s">
        <v>0</v>
      </c>
      <c r="I121" s="3" t="s">
        <v>89</v>
      </c>
      <c r="J121" s="3"/>
      <c r="K121" s="4"/>
    </row>
    <row r="122" customFormat="false" ht="22.9" hidden="false" customHeight="true" outlineLevel="0" collapsed="false">
      <c r="A122" s="5"/>
      <c r="B122" s="6" t="s">
        <v>2</v>
      </c>
      <c r="C122" s="7" t="s">
        <v>3</v>
      </c>
      <c r="D122" s="7"/>
      <c r="E122" s="7"/>
      <c r="F122" s="7"/>
      <c r="G122" s="7"/>
      <c r="H122" s="7"/>
      <c r="I122" s="7"/>
      <c r="J122" s="7"/>
      <c r="K122" s="4"/>
    </row>
    <row r="123" customFormat="false" ht="22.9" hidden="false" customHeight="true" outlineLevel="0" collapsed="false">
      <c r="A123" s="8"/>
      <c r="B123" s="9" t="s">
        <v>4</v>
      </c>
      <c r="C123" s="10" t="s">
        <v>5</v>
      </c>
      <c r="D123" s="10"/>
      <c r="E123" s="10"/>
      <c r="F123" s="10"/>
      <c r="G123" s="10"/>
      <c r="H123" s="10"/>
      <c r="I123" s="10"/>
      <c r="J123" s="10"/>
      <c r="K123" s="4"/>
    </row>
    <row r="124" customFormat="false" ht="22.9" hidden="false" customHeight="true" outlineLevel="0" collapsed="false">
      <c r="A124" s="8"/>
      <c r="B124" s="9" t="s">
        <v>6</v>
      </c>
      <c r="C124" s="9" t="s">
        <v>7</v>
      </c>
      <c r="D124" s="11"/>
      <c r="E124" s="12"/>
      <c r="F124" s="13" t="s">
        <v>8</v>
      </c>
      <c r="G124" s="11"/>
      <c r="H124" s="8"/>
      <c r="I124" s="13" t="s">
        <v>9</v>
      </c>
      <c r="J124" s="11"/>
      <c r="K124" s="14"/>
    </row>
    <row r="125" customFormat="false" ht="22.9" hidden="false" customHeight="true" outlineLevel="0" collapsed="false">
      <c r="A125" s="8"/>
      <c r="B125" s="9" t="s">
        <v>10</v>
      </c>
      <c r="C125" s="12"/>
      <c r="D125" s="12"/>
      <c r="E125" s="12"/>
      <c r="F125" s="9" t="s">
        <v>11</v>
      </c>
      <c r="G125" s="13" t="s">
        <v>12</v>
      </c>
      <c r="H125" s="9" t="s">
        <v>13</v>
      </c>
      <c r="I125" s="10" t="s">
        <v>14</v>
      </c>
      <c r="J125" s="10"/>
      <c r="K125" s="14"/>
    </row>
    <row r="126" customFormat="false" ht="22.9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4"/>
    </row>
    <row r="127" customFormat="false" ht="22.9" hidden="false" customHeight="true" outlineLevel="0" collapsed="false">
      <c r="A127" s="16" t="s">
        <v>15</v>
      </c>
      <c r="B127" s="17" t="s">
        <v>16</v>
      </c>
      <c r="C127" s="17" t="s">
        <v>17</v>
      </c>
      <c r="D127" s="17" t="s">
        <v>18</v>
      </c>
      <c r="E127" s="18" t="s">
        <v>19</v>
      </c>
      <c r="F127" s="18"/>
      <c r="G127" s="19" t="s">
        <v>20</v>
      </c>
      <c r="H127" s="19"/>
      <c r="I127" s="17" t="s">
        <v>21</v>
      </c>
      <c r="J127" s="17" t="s">
        <v>22</v>
      </c>
      <c r="K127" s="4"/>
    </row>
    <row r="128" customFormat="false" ht="22.9" hidden="false" customHeight="true" outlineLevel="0" collapsed="false">
      <c r="A128" s="20"/>
      <c r="B128" s="21"/>
      <c r="C128" s="21"/>
      <c r="D128" s="21"/>
      <c r="E128" s="22" t="s">
        <v>23</v>
      </c>
      <c r="F128" s="23" t="s">
        <v>24</v>
      </c>
      <c r="G128" s="23" t="s">
        <v>23</v>
      </c>
      <c r="H128" s="24" t="s">
        <v>24</v>
      </c>
      <c r="I128" s="21"/>
      <c r="J128" s="21"/>
      <c r="K128" s="4"/>
    </row>
    <row r="129" s="39" customFormat="true" ht="22.9" hidden="false" customHeight="true" outlineLevel="0" collapsed="false">
      <c r="A129" s="32" t="n">
        <v>6</v>
      </c>
      <c r="B129" s="33" t="s">
        <v>32</v>
      </c>
      <c r="C129" s="32"/>
      <c r="D129" s="32"/>
      <c r="E129" s="35"/>
      <c r="F129" s="36"/>
      <c r="G129" s="35"/>
      <c r="H129" s="36"/>
      <c r="I129" s="41"/>
      <c r="J129" s="40"/>
    </row>
    <row r="130" customFormat="false" ht="22.9" hidden="false" customHeight="true" outlineLevel="0" collapsed="false">
      <c r="A130" s="47"/>
      <c r="B130" s="48" t="s">
        <v>90</v>
      </c>
      <c r="C130" s="52" t="n">
        <v>3</v>
      </c>
      <c r="D130" s="49" t="s">
        <v>91</v>
      </c>
      <c r="E130" s="29" t="n">
        <v>0</v>
      </c>
      <c r="F130" s="27" t="n">
        <f aca="false">E130*C130</f>
        <v>0</v>
      </c>
      <c r="G130" s="29" t="n">
        <v>168</v>
      </c>
      <c r="H130" s="27" t="n">
        <f aca="false">G130*C130</f>
        <v>504</v>
      </c>
      <c r="I130" s="53" t="n">
        <f aca="false">H130+F130</f>
        <v>504</v>
      </c>
      <c r="J130" s="25"/>
    </row>
    <row r="131" customFormat="false" ht="22.9" hidden="false" customHeight="true" outlineLevel="0" collapsed="false">
      <c r="A131" s="47"/>
      <c r="B131" s="48" t="s">
        <v>92</v>
      </c>
      <c r="C131" s="52" t="n">
        <v>2</v>
      </c>
      <c r="D131" s="49" t="s">
        <v>91</v>
      </c>
      <c r="E131" s="29" t="n">
        <v>546.73</v>
      </c>
      <c r="F131" s="27" t="n">
        <f aca="false">E131*C131</f>
        <v>1093.46</v>
      </c>
      <c r="G131" s="29" t="n">
        <v>104</v>
      </c>
      <c r="H131" s="27" t="n">
        <f aca="false">G131*C131</f>
        <v>208</v>
      </c>
      <c r="I131" s="53" t="n">
        <f aca="false">H131+F131</f>
        <v>1301.46</v>
      </c>
      <c r="J131" s="25"/>
    </row>
    <row r="132" customFormat="false" ht="22.9" hidden="false" customHeight="true" outlineLevel="0" collapsed="false">
      <c r="A132" s="47"/>
      <c r="B132" s="48" t="s">
        <v>93</v>
      </c>
      <c r="C132" s="52" t="n">
        <v>1</v>
      </c>
      <c r="D132" s="49" t="s">
        <v>91</v>
      </c>
      <c r="E132" s="29" t="n">
        <v>1800</v>
      </c>
      <c r="F132" s="27" t="n">
        <f aca="false">E132*C132</f>
        <v>1800</v>
      </c>
      <c r="G132" s="29" t="n">
        <v>426</v>
      </c>
      <c r="H132" s="27" t="n">
        <f aca="false">G132*C132</f>
        <v>426</v>
      </c>
      <c r="I132" s="53" t="n">
        <f aca="false">H132+F132</f>
        <v>2226</v>
      </c>
      <c r="J132" s="25"/>
    </row>
    <row r="133" customFormat="false" ht="22.9" hidden="false" customHeight="true" outlineLevel="0" collapsed="false">
      <c r="A133" s="47"/>
      <c r="B133" s="48" t="s">
        <v>94</v>
      </c>
      <c r="C133" s="52" t="n">
        <v>2</v>
      </c>
      <c r="D133" s="49" t="s">
        <v>91</v>
      </c>
      <c r="E133" s="29" t="n">
        <v>2119.63</v>
      </c>
      <c r="F133" s="27" t="n">
        <f aca="false">E133*C133</f>
        <v>4239.26</v>
      </c>
      <c r="G133" s="29" t="n">
        <v>532</v>
      </c>
      <c r="H133" s="27" t="n">
        <f aca="false">G133*C133</f>
        <v>1064</v>
      </c>
      <c r="I133" s="53" t="n">
        <f aca="false">H133+F133</f>
        <v>5303.26</v>
      </c>
      <c r="J133" s="25"/>
    </row>
    <row r="134" customFormat="false" ht="22.9" hidden="false" customHeight="true" outlineLevel="0" collapsed="false">
      <c r="A134" s="47"/>
      <c r="B134" s="48" t="s">
        <v>95</v>
      </c>
      <c r="C134" s="52" t="n">
        <v>9</v>
      </c>
      <c r="D134" s="49" t="s">
        <v>45</v>
      </c>
      <c r="E134" s="29" t="n">
        <v>120</v>
      </c>
      <c r="F134" s="27" t="n">
        <f aca="false">E134*C134</f>
        <v>1080</v>
      </c>
      <c r="G134" s="29" t="n">
        <v>139</v>
      </c>
      <c r="H134" s="27" t="n">
        <f aca="false">G134*C134</f>
        <v>1251</v>
      </c>
      <c r="I134" s="53" t="n">
        <f aca="false">H134+F134</f>
        <v>2331</v>
      </c>
      <c r="J134" s="25"/>
    </row>
    <row r="135" customFormat="false" ht="22.9" hidden="false" customHeight="true" outlineLevel="0" collapsed="false">
      <c r="A135" s="47"/>
      <c r="B135" s="48" t="s">
        <v>96</v>
      </c>
      <c r="C135" s="52" t="n">
        <v>3</v>
      </c>
      <c r="D135" s="49" t="s">
        <v>97</v>
      </c>
      <c r="E135" s="29" t="n">
        <v>43.61</v>
      </c>
      <c r="F135" s="27" t="n">
        <f aca="false">E135*C135</f>
        <v>130.83</v>
      </c>
      <c r="G135" s="29" t="n">
        <v>0</v>
      </c>
      <c r="H135" s="27" t="n">
        <f aca="false">G135*C135</f>
        <v>0</v>
      </c>
      <c r="I135" s="53" t="n">
        <f aca="false">H135+F135</f>
        <v>130.83</v>
      </c>
      <c r="J135" s="25"/>
    </row>
    <row r="136" customFormat="false" ht="22.9" hidden="false" customHeight="true" outlineLevel="0" collapsed="false">
      <c r="A136" s="47"/>
      <c r="B136" s="48" t="s">
        <v>98</v>
      </c>
      <c r="C136" s="52" t="n">
        <v>55</v>
      </c>
      <c r="D136" s="49" t="s">
        <v>97</v>
      </c>
      <c r="E136" s="29" t="n">
        <v>22.62</v>
      </c>
      <c r="F136" s="27" t="n">
        <f aca="false">E136*C136</f>
        <v>1244.1</v>
      </c>
      <c r="G136" s="29" t="n">
        <v>4.4</v>
      </c>
      <c r="H136" s="27" t="n">
        <f aca="false">G136*C136</f>
        <v>242</v>
      </c>
      <c r="I136" s="53" t="n">
        <f aca="false">H136+F136</f>
        <v>1486.1</v>
      </c>
      <c r="J136" s="25"/>
    </row>
    <row r="137" customFormat="false" ht="22.9" hidden="false" customHeight="true" outlineLevel="0" collapsed="false">
      <c r="A137" s="47"/>
      <c r="B137" s="48" t="s">
        <v>99</v>
      </c>
      <c r="C137" s="52" t="n">
        <v>35</v>
      </c>
      <c r="D137" s="49" t="s">
        <v>97</v>
      </c>
      <c r="E137" s="29" t="n">
        <v>23.41</v>
      </c>
      <c r="F137" s="27" t="n">
        <f aca="false">E137*C137</f>
        <v>819.35</v>
      </c>
      <c r="G137" s="29" t="n">
        <v>4.4</v>
      </c>
      <c r="H137" s="27" t="n">
        <f aca="false">G137*C137</f>
        <v>154</v>
      </c>
      <c r="I137" s="53" t="n">
        <f aca="false">H137+F137</f>
        <v>973.35</v>
      </c>
      <c r="J137" s="25"/>
    </row>
    <row r="138" customFormat="false" ht="22.9" hidden="false" customHeight="true" outlineLevel="0" collapsed="false">
      <c r="A138" s="47"/>
      <c r="B138" s="48" t="s">
        <v>100</v>
      </c>
      <c r="C138" s="52" t="n">
        <v>29</v>
      </c>
      <c r="D138" s="49" t="s">
        <v>97</v>
      </c>
      <c r="E138" s="29" t="n">
        <v>20.36</v>
      </c>
      <c r="F138" s="27" t="n">
        <f aca="false">E138*C138</f>
        <v>590.44</v>
      </c>
      <c r="G138" s="29" t="n">
        <v>3.6</v>
      </c>
      <c r="H138" s="27" t="n">
        <f aca="false">G138*C138</f>
        <v>104.4</v>
      </c>
      <c r="I138" s="53" t="n">
        <f aca="false">H138+F138</f>
        <v>694.84</v>
      </c>
      <c r="J138" s="25"/>
    </row>
    <row r="139" customFormat="false" ht="22.9" hidden="false" customHeight="true" outlineLevel="0" collapsed="false">
      <c r="A139" s="47"/>
      <c r="B139" s="48" t="s">
        <v>101</v>
      </c>
      <c r="C139" s="52" t="n">
        <v>2</v>
      </c>
      <c r="D139" s="49" t="s">
        <v>97</v>
      </c>
      <c r="E139" s="29" t="n">
        <v>40</v>
      </c>
      <c r="F139" s="27" t="n">
        <f aca="false">E139*C139</f>
        <v>80</v>
      </c>
      <c r="G139" s="29" t="n">
        <v>5</v>
      </c>
      <c r="H139" s="27" t="n">
        <f aca="false">G139*C139</f>
        <v>10</v>
      </c>
      <c r="I139" s="53" t="n">
        <f aca="false">H139+F139</f>
        <v>90</v>
      </c>
      <c r="J139" s="25"/>
    </row>
    <row r="140" customFormat="false" ht="22.9" hidden="false" customHeight="true" outlineLevel="0" collapsed="false">
      <c r="A140" s="47"/>
      <c r="B140" s="48" t="s">
        <v>102</v>
      </c>
      <c r="C140" s="52" t="n">
        <v>20</v>
      </c>
      <c r="D140" s="49" t="s">
        <v>45</v>
      </c>
      <c r="E140" s="29" t="n">
        <v>10</v>
      </c>
      <c r="F140" s="27" t="n">
        <f aca="false">E140*C140</f>
        <v>200</v>
      </c>
      <c r="G140" s="29" t="n">
        <v>5</v>
      </c>
      <c r="H140" s="27" t="n">
        <f aca="false">G140*C140</f>
        <v>100</v>
      </c>
      <c r="I140" s="53" t="n">
        <f aca="false">H140+F140</f>
        <v>300</v>
      </c>
      <c r="J140" s="25"/>
    </row>
    <row r="141" customFormat="false" ht="22.9" hidden="false" customHeight="true" outlineLevel="0" collapsed="false">
      <c r="A141" s="47"/>
      <c r="B141" s="48" t="s">
        <v>103</v>
      </c>
      <c r="C141" s="52" t="n">
        <v>2</v>
      </c>
      <c r="D141" s="49" t="s">
        <v>91</v>
      </c>
      <c r="E141" s="29" t="n">
        <v>500</v>
      </c>
      <c r="F141" s="27" t="n">
        <f aca="false">E141*C141</f>
        <v>1000</v>
      </c>
      <c r="G141" s="29" t="n">
        <v>426</v>
      </c>
      <c r="H141" s="27" t="n">
        <f aca="false">G141*C141</f>
        <v>852</v>
      </c>
      <c r="I141" s="53" t="n">
        <f aca="false">H141+F141</f>
        <v>1852</v>
      </c>
      <c r="J141" s="25"/>
    </row>
    <row r="142" customFormat="false" ht="22.9" hidden="false" customHeight="true" outlineLevel="0" collapsed="false">
      <c r="A142" s="47"/>
      <c r="B142" s="48" t="s">
        <v>104</v>
      </c>
      <c r="C142" s="52" t="n">
        <v>20</v>
      </c>
      <c r="D142" s="49" t="s">
        <v>45</v>
      </c>
      <c r="E142" s="29" t="n">
        <v>400</v>
      </c>
      <c r="F142" s="27" t="n">
        <f aca="false">E142*C142</f>
        <v>8000</v>
      </c>
      <c r="G142" s="29" t="n">
        <v>150</v>
      </c>
      <c r="H142" s="27" t="n">
        <f aca="false">G142*C142</f>
        <v>3000</v>
      </c>
      <c r="I142" s="53" t="n">
        <f aca="false">H142+F142</f>
        <v>11000</v>
      </c>
      <c r="J142" s="25"/>
    </row>
    <row r="143" customFormat="false" ht="22.9" hidden="false" customHeight="true" outlineLevel="0" collapsed="false">
      <c r="A143" s="47"/>
      <c r="B143" s="48" t="s">
        <v>105</v>
      </c>
      <c r="C143" s="52" t="n">
        <v>72</v>
      </c>
      <c r="D143" s="49" t="s">
        <v>106</v>
      </c>
      <c r="E143" s="29" t="n">
        <v>73</v>
      </c>
      <c r="F143" s="27" t="n">
        <f aca="false">C143*E143</f>
        <v>5256</v>
      </c>
      <c r="G143" s="29" t="n">
        <v>20</v>
      </c>
      <c r="H143" s="27" t="n">
        <f aca="false">C143*G143</f>
        <v>1440</v>
      </c>
      <c r="I143" s="53" t="n">
        <f aca="false">H143+F143</f>
        <v>6696</v>
      </c>
      <c r="J143" s="25"/>
    </row>
    <row r="144" customFormat="false" ht="22.9" hidden="false" customHeight="true" outlineLevel="0" collapsed="false">
      <c r="A144" s="47"/>
      <c r="B144" s="50" t="s">
        <v>107</v>
      </c>
      <c r="C144" s="52" t="n">
        <v>36</v>
      </c>
      <c r="D144" s="49" t="s">
        <v>106</v>
      </c>
      <c r="E144" s="29" t="n">
        <v>95</v>
      </c>
      <c r="F144" s="27" t="n">
        <f aca="false">C144*E144</f>
        <v>3420</v>
      </c>
      <c r="G144" s="29" t="n">
        <v>10</v>
      </c>
      <c r="H144" s="27" t="n">
        <f aca="false">C144*G144</f>
        <v>360</v>
      </c>
      <c r="I144" s="53" t="n">
        <f aca="false">H144+F144</f>
        <v>3780</v>
      </c>
      <c r="J144" s="25"/>
    </row>
    <row r="145" customFormat="false" ht="22.9" hidden="false" customHeight="true" outlineLevel="0" collapsed="false">
      <c r="A145" s="47"/>
      <c r="B145" s="50" t="s">
        <v>108</v>
      </c>
      <c r="C145" s="52" t="n">
        <v>18</v>
      </c>
      <c r="D145" s="49" t="s">
        <v>78</v>
      </c>
      <c r="E145" s="29" t="n">
        <v>205</v>
      </c>
      <c r="F145" s="27" t="n">
        <f aca="false">C145*E145</f>
        <v>3690</v>
      </c>
      <c r="G145" s="29" t="n">
        <v>50</v>
      </c>
      <c r="H145" s="27" t="n">
        <f aca="false">C145*G145</f>
        <v>900</v>
      </c>
      <c r="I145" s="53" t="n">
        <f aca="false">H145+F145</f>
        <v>4590</v>
      </c>
      <c r="J145" s="25"/>
    </row>
    <row r="146" customFormat="false" ht="22.9" hidden="false" customHeight="true" outlineLevel="0" collapsed="false">
      <c r="A146" s="47"/>
      <c r="B146" s="50" t="s">
        <v>109</v>
      </c>
      <c r="C146" s="52" t="n">
        <v>52</v>
      </c>
      <c r="D146" s="49" t="s">
        <v>78</v>
      </c>
      <c r="E146" s="29" t="n">
        <v>40</v>
      </c>
      <c r="F146" s="27" t="n">
        <f aca="false">C146*E146</f>
        <v>2080</v>
      </c>
      <c r="G146" s="29" t="n">
        <v>50</v>
      </c>
      <c r="H146" s="27" t="n">
        <f aca="false">C146*G146</f>
        <v>2600</v>
      </c>
      <c r="I146" s="53" t="n">
        <f aca="false">H146+F146</f>
        <v>4680</v>
      </c>
      <c r="J146" s="25"/>
    </row>
    <row r="147" customFormat="false" ht="22.9" hidden="false" customHeight="true" outlineLevel="0" collapsed="false">
      <c r="A147" s="47"/>
      <c r="B147" s="48" t="s">
        <v>110</v>
      </c>
      <c r="C147" s="52" t="n">
        <v>16</v>
      </c>
      <c r="D147" s="49" t="s">
        <v>106</v>
      </c>
      <c r="E147" s="29" t="n">
        <v>14</v>
      </c>
      <c r="F147" s="27" t="n">
        <f aca="false">E147*C147</f>
        <v>224</v>
      </c>
      <c r="G147" s="29" t="n">
        <v>5</v>
      </c>
      <c r="H147" s="27" t="n">
        <f aca="false">G147*C147</f>
        <v>80</v>
      </c>
      <c r="I147" s="53" t="n">
        <f aca="false">H147+F147</f>
        <v>304</v>
      </c>
      <c r="J147" s="25"/>
    </row>
    <row r="148" customFormat="false" ht="22.9" hidden="false" customHeight="true" outlineLevel="0" collapsed="false">
      <c r="A148" s="47"/>
      <c r="B148" s="48" t="s">
        <v>111</v>
      </c>
      <c r="C148" s="52" t="n">
        <v>2</v>
      </c>
      <c r="D148" s="49" t="s">
        <v>63</v>
      </c>
      <c r="E148" s="29" t="n">
        <v>776</v>
      </c>
      <c r="F148" s="27" t="n">
        <f aca="false">E148*C148</f>
        <v>1552</v>
      </c>
      <c r="G148" s="29" t="n">
        <v>200</v>
      </c>
      <c r="H148" s="27" t="n">
        <f aca="false">G148*C148</f>
        <v>400</v>
      </c>
      <c r="I148" s="53" t="n">
        <f aca="false">H148+F148</f>
        <v>1952</v>
      </c>
      <c r="J148" s="25"/>
    </row>
    <row r="149" customFormat="false" ht="22.9" hidden="false" customHeight="true" outlineLevel="0" collapsed="false">
      <c r="A149" s="47"/>
      <c r="B149" s="48" t="s">
        <v>62</v>
      </c>
      <c r="C149" s="52" t="n">
        <v>3</v>
      </c>
      <c r="D149" s="49" t="s">
        <v>63</v>
      </c>
      <c r="E149" s="29" t="n">
        <v>550</v>
      </c>
      <c r="F149" s="27" t="n">
        <f aca="false">E149*C149</f>
        <v>1650</v>
      </c>
      <c r="G149" s="29" t="n">
        <v>200</v>
      </c>
      <c r="H149" s="27" t="n">
        <f aca="false">G149*C149</f>
        <v>600</v>
      </c>
      <c r="I149" s="53" t="n">
        <f aca="false">H149+F149</f>
        <v>2250</v>
      </c>
      <c r="J149" s="25"/>
    </row>
    <row r="150" customFormat="false" ht="22.9" hidden="false" customHeight="true" outlineLevel="0" collapsed="false">
      <c r="A150" s="47"/>
      <c r="B150" s="48" t="s">
        <v>68</v>
      </c>
      <c r="C150" s="52" t="n">
        <v>27</v>
      </c>
      <c r="D150" s="49" t="s">
        <v>63</v>
      </c>
      <c r="E150" s="29" t="n">
        <v>934</v>
      </c>
      <c r="F150" s="27" t="n">
        <f aca="false">E150*C150</f>
        <v>25218</v>
      </c>
      <c r="G150" s="29" t="n">
        <v>420</v>
      </c>
      <c r="H150" s="27" t="n">
        <f aca="false">G150*C150</f>
        <v>11340</v>
      </c>
      <c r="I150" s="53" t="n">
        <f aca="false">H150+F150</f>
        <v>36558</v>
      </c>
      <c r="J150" s="25"/>
    </row>
    <row r="151" customFormat="false" ht="22.9" hidden="false" customHeight="true" outlineLevel="0" collapsed="false">
      <c r="H151" s="2" t="s">
        <v>0</v>
      </c>
      <c r="I151" s="3" t="s">
        <v>112</v>
      </c>
      <c r="J151" s="3"/>
      <c r="K151" s="4"/>
    </row>
    <row r="152" customFormat="false" ht="22.9" hidden="false" customHeight="true" outlineLevel="0" collapsed="false">
      <c r="A152" s="5"/>
      <c r="B152" s="6" t="s">
        <v>2</v>
      </c>
      <c r="C152" s="7" t="s">
        <v>3</v>
      </c>
      <c r="D152" s="7"/>
      <c r="E152" s="7"/>
      <c r="F152" s="7"/>
      <c r="G152" s="7"/>
      <c r="H152" s="7"/>
      <c r="I152" s="7"/>
      <c r="J152" s="7"/>
      <c r="K152" s="4"/>
    </row>
    <row r="153" customFormat="false" ht="22.9" hidden="false" customHeight="true" outlineLevel="0" collapsed="false">
      <c r="A153" s="8"/>
      <c r="B153" s="9" t="s">
        <v>4</v>
      </c>
      <c r="C153" s="10" t="s">
        <v>5</v>
      </c>
      <c r="D153" s="10"/>
      <c r="E153" s="10"/>
      <c r="F153" s="10"/>
      <c r="G153" s="10"/>
      <c r="H153" s="10"/>
      <c r="I153" s="10"/>
      <c r="J153" s="10"/>
      <c r="K153" s="4"/>
    </row>
    <row r="154" customFormat="false" ht="22.9" hidden="false" customHeight="true" outlineLevel="0" collapsed="false">
      <c r="A154" s="8"/>
      <c r="B154" s="9" t="s">
        <v>6</v>
      </c>
      <c r="C154" s="9" t="s">
        <v>7</v>
      </c>
      <c r="D154" s="11"/>
      <c r="E154" s="12"/>
      <c r="F154" s="13" t="s">
        <v>8</v>
      </c>
      <c r="G154" s="11"/>
      <c r="H154" s="8"/>
      <c r="I154" s="13" t="s">
        <v>9</v>
      </c>
      <c r="J154" s="11"/>
      <c r="K154" s="14"/>
    </row>
    <row r="155" customFormat="false" ht="22.9" hidden="false" customHeight="true" outlineLevel="0" collapsed="false">
      <c r="A155" s="8"/>
      <c r="B155" s="9" t="s">
        <v>10</v>
      </c>
      <c r="C155" s="12"/>
      <c r="D155" s="12"/>
      <c r="E155" s="12"/>
      <c r="F155" s="9" t="s">
        <v>11</v>
      </c>
      <c r="G155" s="13" t="s">
        <v>12</v>
      </c>
      <c r="H155" s="9" t="s">
        <v>13</v>
      </c>
      <c r="I155" s="10" t="s">
        <v>14</v>
      </c>
      <c r="J155" s="10"/>
      <c r="K155" s="14"/>
    </row>
    <row r="156" customFormat="false" ht="22.9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4"/>
    </row>
    <row r="157" customFormat="false" ht="22.9" hidden="false" customHeight="true" outlineLevel="0" collapsed="false">
      <c r="A157" s="16" t="s">
        <v>15</v>
      </c>
      <c r="B157" s="17" t="s">
        <v>16</v>
      </c>
      <c r="C157" s="17" t="s">
        <v>17</v>
      </c>
      <c r="D157" s="17" t="s">
        <v>18</v>
      </c>
      <c r="E157" s="18" t="s">
        <v>19</v>
      </c>
      <c r="F157" s="18"/>
      <c r="G157" s="19" t="s">
        <v>20</v>
      </c>
      <c r="H157" s="19"/>
      <c r="I157" s="17" t="s">
        <v>21</v>
      </c>
      <c r="J157" s="17" t="s">
        <v>22</v>
      </c>
      <c r="K157" s="4"/>
    </row>
    <row r="158" customFormat="false" ht="22.9" hidden="false" customHeight="true" outlineLevel="0" collapsed="false">
      <c r="A158" s="20"/>
      <c r="B158" s="21"/>
      <c r="C158" s="21"/>
      <c r="D158" s="21"/>
      <c r="E158" s="22" t="s">
        <v>23</v>
      </c>
      <c r="F158" s="23" t="s">
        <v>24</v>
      </c>
      <c r="G158" s="23" t="s">
        <v>23</v>
      </c>
      <c r="H158" s="24" t="s">
        <v>24</v>
      </c>
      <c r="I158" s="21"/>
      <c r="J158" s="21"/>
      <c r="K158" s="4"/>
    </row>
    <row r="159" customFormat="false" ht="22.9" hidden="false" customHeight="true" outlineLevel="0" collapsed="false">
      <c r="A159" s="47"/>
      <c r="B159" s="48" t="s">
        <v>113</v>
      </c>
      <c r="C159" s="52" t="n">
        <v>8</v>
      </c>
      <c r="D159" s="49" t="s">
        <v>63</v>
      </c>
      <c r="E159" s="29" t="n">
        <v>1802</v>
      </c>
      <c r="F159" s="27" t="n">
        <f aca="false">E159*C159</f>
        <v>14416</v>
      </c>
      <c r="G159" s="29" t="n">
        <v>571</v>
      </c>
      <c r="H159" s="27" t="n">
        <f aca="false">G159*C159</f>
        <v>4568</v>
      </c>
      <c r="I159" s="53" t="n">
        <f aca="false">H159+F159</f>
        <v>18984</v>
      </c>
      <c r="J159" s="25"/>
    </row>
    <row r="160" customFormat="false" ht="22.9" hidden="false" customHeight="true" outlineLevel="0" collapsed="false">
      <c r="A160" s="47"/>
      <c r="B160" s="48" t="s">
        <v>66</v>
      </c>
      <c r="C160" s="52" t="n">
        <v>75</v>
      </c>
      <c r="D160" s="49" t="s">
        <v>45</v>
      </c>
      <c r="E160" s="29" t="n">
        <v>55</v>
      </c>
      <c r="F160" s="27" t="n">
        <f aca="false">E160*C160</f>
        <v>4125</v>
      </c>
      <c r="G160" s="29" t="n">
        <v>35</v>
      </c>
      <c r="H160" s="27" t="n">
        <f aca="false">G160*C160</f>
        <v>2625</v>
      </c>
      <c r="I160" s="53" t="n">
        <f aca="false">H160+F160</f>
        <v>6750</v>
      </c>
      <c r="J160" s="25"/>
    </row>
    <row r="161" customFormat="false" ht="22.9" hidden="false" customHeight="true" outlineLevel="0" collapsed="false">
      <c r="A161" s="47"/>
      <c r="B161" s="54" t="s">
        <v>114</v>
      </c>
      <c r="C161" s="52" t="n">
        <v>31</v>
      </c>
      <c r="D161" s="55" t="s">
        <v>45</v>
      </c>
      <c r="E161" s="53" t="n">
        <v>1200</v>
      </c>
      <c r="F161" s="53" t="n">
        <f aca="false">E161*C161</f>
        <v>37200</v>
      </c>
      <c r="G161" s="53" t="n">
        <v>150</v>
      </c>
      <c r="H161" s="53" t="n">
        <f aca="false">G161*C161</f>
        <v>4650</v>
      </c>
      <c r="I161" s="53" t="n">
        <f aca="false">H161+F161</f>
        <v>41850</v>
      </c>
      <c r="J161" s="25"/>
    </row>
    <row r="162" customFormat="false" ht="22.9" hidden="false" customHeight="true" outlineLevel="0" collapsed="false">
      <c r="A162" s="47"/>
      <c r="B162" s="48" t="s">
        <v>115</v>
      </c>
      <c r="C162" s="25" t="n">
        <v>1</v>
      </c>
      <c r="D162" s="49" t="s">
        <v>85</v>
      </c>
      <c r="E162" s="29" t="n">
        <v>2000</v>
      </c>
      <c r="F162" s="27" t="n">
        <f aca="false">E162*C162</f>
        <v>2000</v>
      </c>
      <c r="G162" s="29" t="n">
        <v>500</v>
      </c>
      <c r="H162" s="27" t="n">
        <f aca="false">G162*C162</f>
        <v>500</v>
      </c>
      <c r="I162" s="30" t="n">
        <f aca="false">H162+F162</f>
        <v>2500</v>
      </c>
      <c r="J162" s="25"/>
    </row>
    <row r="163" customFormat="false" ht="22.9" hidden="false" customHeight="true" outlineLevel="0" collapsed="false">
      <c r="A163" s="47"/>
      <c r="B163" s="33" t="s">
        <v>116</v>
      </c>
      <c r="C163" s="25"/>
      <c r="D163" s="25"/>
      <c r="E163" s="29"/>
      <c r="F163" s="27"/>
      <c r="G163" s="29"/>
      <c r="H163" s="27"/>
      <c r="I163" s="30" t="n">
        <f aca="false">H163+F163</f>
        <v>0</v>
      </c>
      <c r="J163" s="25"/>
    </row>
    <row r="164" customFormat="false" ht="22.9" hidden="false" customHeight="true" outlineLevel="0" collapsed="false">
      <c r="A164" s="47"/>
      <c r="B164" s="48" t="s">
        <v>73</v>
      </c>
      <c r="C164" s="25" t="n">
        <v>21</v>
      </c>
      <c r="D164" s="49" t="s">
        <v>63</v>
      </c>
      <c r="E164" s="29" t="n">
        <v>503</v>
      </c>
      <c r="F164" s="27" t="n">
        <f aca="false">E164*C164</f>
        <v>10563</v>
      </c>
      <c r="G164" s="29" t="n">
        <v>275</v>
      </c>
      <c r="H164" s="27" t="n">
        <f aca="false">G164*C164</f>
        <v>5775</v>
      </c>
      <c r="I164" s="30" t="n">
        <f aca="false">H164+F164</f>
        <v>16338</v>
      </c>
      <c r="J164" s="25"/>
    </row>
    <row r="165" customFormat="false" ht="22.9" hidden="false" customHeight="true" outlineLevel="0" collapsed="false">
      <c r="A165" s="47"/>
      <c r="B165" s="48" t="s">
        <v>66</v>
      </c>
      <c r="C165" s="25" t="n">
        <v>30</v>
      </c>
      <c r="D165" s="49" t="s">
        <v>45</v>
      </c>
      <c r="E165" s="29" t="n">
        <v>55</v>
      </c>
      <c r="F165" s="27" t="n">
        <f aca="false">E165*C165</f>
        <v>1650</v>
      </c>
      <c r="G165" s="29" t="n">
        <v>35</v>
      </c>
      <c r="H165" s="27" t="n">
        <f aca="false">G165*C165</f>
        <v>1050</v>
      </c>
      <c r="I165" s="30" t="n">
        <f aca="false">H165+F165</f>
        <v>2700</v>
      </c>
      <c r="J165" s="25"/>
    </row>
    <row r="166" s="57" customFormat="true" ht="22.9" hidden="false" customHeight="true" outlineLevel="0" collapsed="false">
      <c r="A166" s="52"/>
      <c r="B166" s="54" t="s">
        <v>117</v>
      </c>
      <c r="C166" s="25" t="n">
        <v>11</v>
      </c>
      <c r="D166" s="49" t="s">
        <v>45</v>
      </c>
      <c r="E166" s="29" t="n">
        <v>335</v>
      </c>
      <c r="F166" s="27" t="n">
        <f aca="false">E166*C166</f>
        <v>3685</v>
      </c>
      <c r="G166" s="29" t="n">
        <v>108</v>
      </c>
      <c r="H166" s="27" t="n">
        <f aca="false">G166*C166</f>
        <v>1188</v>
      </c>
      <c r="I166" s="30" t="n">
        <f aca="false">H166+F166</f>
        <v>4873</v>
      </c>
      <c r="J166" s="56"/>
    </row>
    <row r="167" s="57" customFormat="true" ht="22.9" hidden="false" customHeight="true" outlineLevel="0" collapsed="false">
      <c r="A167" s="52"/>
      <c r="B167" s="54" t="s">
        <v>118</v>
      </c>
      <c r="C167" s="25" t="n">
        <v>16</v>
      </c>
      <c r="D167" s="49" t="s">
        <v>45</v>
      </c>
      <c r="E167" s="29" t="n">
        <v>150</v>
      </c>
      <c r="F167" s="27" t="n">
        <f aca="false">E167*C167</f>
        <v>2400</v>
      </c>
      <c r="G167" s="29" t="n">
        <v>108</v>
      </c>
      <c r="H167" s="27" t="n">
        <f aca="false">G167*C167</f>
        <v>1728</v>
      </c>
      <c r="I167" s="30" t="n">
        <f aca="false">H167+F167</f>
        <v>4128</v>
      </c>
      <c r="J167" s="56"/>
    </row>
    <row r="168" s="57" customFormat="true" ht="22.9" hidden="false" customHeight="true" outlineLevel="0" collapsed="false">
      <c r="A168" s="52"/>
      <c r="B168" s="54" t="s">
        <v>119</v>
      </c>
      <c r="C168" s="25" t="n">
        <v>27</v>
      </c>
      <c r="D168" s="49" t="s">
        <v>45</v>
      </c>
      <c r="E168" s="29" t="n">
        <v>36</v>
      </c>
      <c r="F168" s="27" t="n">
        <f aca="false">E168*C168</f>
        <v>972</v>
      </c>
      <c r="G168" s="29" t="n">
        <v>50</v>
      </c>
      <c r="H168" s="27" t="n">
        <f aca="false">G168*C168</f>
        <v>1350</v>
      </c>
      <c r="I168" s="30" t="n">
        <f aca="false">H168+F168</f>
        <v>2322</v>
      </c>
      <c r="J168" s="56"/>
    </row>
    <row r="169" customFormat="false" ht="22.9" hidden="false" customHeight="true" outlineLevel="0" collapsed="false">
      <c r="A169" s="47"/>
      <c r="B169" s="33" t="s">
        <v>120</v>
      </c>
      <c r="C169" s="25"/>
      <c r="D169" s="25"/>
      <c r="E169" s="29"/>
      <c r="F169" s="27"/>
      <c r="G169" s="29"/>
      <c r="H169" s="27"/>
      <c r="I169" s="30"/>
      <c r="J169" s="25"/>
    </row>
    <row r="170" customFormat="false" ht="22.9" hidden="false" customHeight="true" outlineLevel="0" collapsed="false">
      <c r="A170" s="47"/>
      <c r="B170" s="58" t="s">
        <v>121</v>
      </c>
      <c r="C170" s="52" t="n">
        <v>8</v>
      </c>
      <c r="D170" s="55" t="s">
        <v>63</v>
      </c>
      <c r="E170" s="53" t="n">
        <v>280</v>
      </c>
      <c r="F170" s="53" t="n">
        <f aca="false">E170*C170</f>
        <v>2240</v>
      </c>
      <c r="G170" s="53" t="n">
        <v>176</v>
      </c>
      <c r="H170" s="53" t="n">
        <f aca="false">G170*C170</f>
        <v>1408</v>
      </c>
      <c r="I170" s="53" t="n">
        <f aca="false">H170+F170</f>
        <v>3648</v>
      </c>
      <c r="J170" s="25"/>
    </row>
    <row r="171" customFormat="false" ht="22.9" hidden="false" customHeight="true" outlineLevel="0" collapsed="false">
      <c r="A171" s="47"/>
      <c r="B171" s="58" t="s">
        <v>122</v>
      </c>
      <c r="C171" s="52" t="n">
        <v>3</v>
      </c>
      <c r="D171" s="55" t="s">
        <v>63</v>
      </c>
      <c r="E171" s="53" t="n">
        <v>265</v>
      </c>
      <c r="F171" s="53" t="n">
        <f aca="false">E171*C171</f>
        <v>795</v>
      </c>
      <c r="G171" s="53" t="n">
        <v>135</v>
      </c>
      <c r="H171" s="53" t="n">
        <f aca="false">G171*C171</f>
        <v>405</v>
      </c>
      <c r="I171" s="53" t="n">
        <f aca="false">H171+F171</f>
        <v>1200</v>
      </c>
      <c r="J171" s="25"/>
    </row>
    <row r="172" customFormat="false" ht="22.9" hidden="false" customHeight="true" outlineLevel="0" collapsed="false">
      <c r="A172" s="47"/>
      <c r="B172" s="50" t="s">
        <v>108</v>
      </c>
      <c r="C172" s="52" t="n">
        <v>3</v>
      </c>
      <c r="D172" s="55" t="s">
        <v>78</v>
      </c>
      <c r="E172" s="53" t="n">
        <v>205</v>
      </c>
      <c r="F172" s="53" t="n">
        <f aca="false">C172*E172</f>
        <v>615</v>
      </c>
      <c r="G172" s="53" t="n">
        <v>50</v>
      </c>
      <c r="H172" s="53" t="n">
        <f aca="false">C172*G172</f>
        <v>150</v>
      </c>
      <c r="I172" s="53" t="n">
        <f aca="false">F172+H172</f>
        <v>765</v>
      </c>
      <c r="J172" s="25"/>
    </row>
    <row r="173" customFormat="false" ht="22.9" hidden="false" customHeight="true" outlineLevel="0" collapsed="false">
      <c r="A173" s="47"/>
      <c r="B173" s="48" t="s">
        <v>123</v>
      </c>
      <c r="C173" s="52" t="n">
        <v>16</v>
      </c>
      <c r="D173" s="55" t="s">
        <v>106</v>
      </c>
      <c r="E173" s="53" t="n">
        <v>14</v>
      </c>
      <c r="F173" s="53" t="n">
        <f aca="false">E173*C173</f>
        <v>224</v>
      </c>
      <c r="G173" s="53" t="n">
        <v>5</v>
      </c>
      <c r="H173" s="53" t="n">
        <f aca="false">G173*C173</f>
        <v>80</v>
      </c>
      <c r="I173" s="53" t="n">
        <f aca="false">H173+F173</f>
        <v>304</v>
      </c>
      <c r="J173" s="25"/>
    </row>
    <row r="174" customFormat="false" ht="22.9" hidden="false" customHeight="true" outlineLevel="0" collapsed="false">
      <c r="A174" s="47"/>
      <c r="B174" s="48" t="s">
        <v>66</v>
      </c>
      <c r="C174" s="52" t="n">
        <v>10</v>
      </c>
      <c r="D174" s="55" t="s">
        <v>45</v>
      </c>
      <c r="E174" s="53" t="n">
        <v>55</v>
      </c>
      <c r="F174" s="53" t="n">
        <f aca="false">E174*C174</f>
        <v>550</v>
      </c>
      <c r="G174" s="53" t="n">
        <v>35</v>
      </c>
      <c r="H174" s="53" t="n">
        <f aca="false">G174*C174</f>
        <v>350</v>
      </c>
      <c r="I174" s="53" t="n">
        <f aca="false">H174+F174</f>
        <v>900</v>
      </c>
      <c r="J174" s="25"/>
    </row>
    <row r="175" s="57" customFormat="true" ht="22.9" hidden="false" customHeight="true" outlineLevel="0" collapsed="false">
      <c r="A175" s="52"/>
      <c r="B175" s="54" t="s">
        <v>118</v>
      </c>
      <c r="C175" s="52" t="n">
        <v>22</v>
      </c>
      <c r="D175" s="55" t="s">
        <v>45</v>
      </c>
      <c r="E175" s="53" t="n">
        <v>150</v>
      </c>
      <c r="F175" s="53" t="n">
        <f aca="false">E175*C175</f>
        <v>3300</v>
      </c>
      <c r="G175" s="53" t="n">
        <v>108</v>
      </c>
      <c r="H175" s="53" t="n">
        <f aca="false">G175*C175</f>
        <v>2376</v>
      </c>
      <c r="I175" s="53" t="n">
        <f aca="false">H175+F175</f>
        <v>5676</v>
      </c>
      <c r="J175" s="56"/>
    </row>
    <row r="176" s="57" customFormat="true" ht="22.9" hidden="false" customHeight="true" outlineLevel="0" collapsed="false">
      <c r="A176" s="52"/>
      <c r="B176" s="54" t="s">
        <v>119</v>
      </c>
      <c r="C176" s="52" t="n">
        <v>22</v>
      </c>
      <c r="D176" s="55" t="s">
        <v>45</v>
      </c>
      <c r="E176" s="53" t="n">
        <v>36</v>
      </c>
      <c r="F176" s="53" t="n">
        <f aca="false">E176*C176</f>
        <v>792</v>
      </c>
      <c r="G176" s="53" t="n">
        <v>50</v>
      </c>
      <c r="H176" s="53" t="n">
        <f aca="false">G176*C176</f>
        <v>1100</v>
      </c>
      <c r="I176" s="53" t="n">
        <f aca="false">H176+F176</f>
        <v>1892</v>
      </c>
      <c r="J176" s="56"/>
    </row>
    <row r="177" customFormat="false" ht="22.9" hidden="false" customHeight="true" outlineLevel="0" collapsed="false">
      <c r="A177" s="47"/>
      <c r="B177" s="50"/>
      <c r="C177" s="25"/>
      <c r="D177" s="25"/>
      <c r="E177" s="29"/>
      <c r="F177" s="27"/>
      <c r="G177" s="29"/>
      <c r="H177" s="27"/>
      <c r="I177" s="30"/>
      <c r="J177" s="25"/>
    </row>
    <row r="178" customFormat="false" ht="22.9" hidden="false" customHeight="true" outlineLevel="0" collapsed="false">
      <c r="A178" s="47"/>
      <c r="B178" s="50"/>
      <c r="C178" s="25"/>
      <c r="D178" s="25"/>
      <c r="E178" s="29"/>
      <c r="F178" s="27"/>
      <c r="G178" s="29"/>
      <c r="H178" s="27"/>
      <c r="I178" s="30"/>
      <c r="J178" s="25"/>
    </row>
    <row r="179" s="39" customFormat="true" ht="22.9" hidden="false" customHeight="true" outlineLevel="0" collapsed="false">
      <c r="A179" s="32"/>
      <c r="B179" s="34" t="s">
        <v>124</v>
      </c>
      <c r="C179" s="46"/>
      <c r="D179" s="32"/>
      <c r="E179" s="35"/>
      <c r="F179" s="41" t="n">
        <f aca="false">SUM(F130:F176)</f>
        <v>148894.44</v>
      </c>
      <c r="G179" s="35"/>
      <c r="H179" s="41" t="n">
        <f aca="false">SUM(H130:H176)</f>
        <v>54938.4</v>
      </c>
      <c r="I179" s="41" t="n">
        <f aca="false">SUM(I130:I176)</f>
        <v>203832.84</v>
      </c>
      <c r="J179" s="37"/>
      <c r="K179" s="38"/>
    </row>
    <row r="180" customFormat="false" ht="22.9" hidden="false" customHeight="true" outlineLevel="0" collapsed="false">
      <c r="A180" s="47"/>
      <c r="B180" s="50"/>
      <c r="C180" s="25"/>
      <c r="D180" s="25"/>
      <c r="E180" s="29"/>
      <c r="F180" s="27"/>
      <c r="G180" s="29"/>
      <c r="H180" s="27"/>
      <c r="I180" s="30"/>
      <c r="J180" s="25"/>
    </row>
    <row r="181" customFormat="false" ht="22.9" hidden="false" customHeight="true" outlineLevel="0" collapsed="false">
      <c r="H181" s="2" t="s">
        <v>0</v>
      </c>
      <c r="I181" s="3" t="s">
        <v>125</v>
      </c>
      <c r="J181" s="3"/>
      <c r="K181" s="4"/>
    </row>
    <row r="182" customFormat="false" ht="22.9" hidden="false" customHeight="true" outlineLevel="0" collapsed="false">
      <c r="A182" s="5"/>
      <c r="B182" s="6" t="s">
        <v>2</v>
      </c>
      <c r="C182" s="7" t="s">
        <v>3</v>
      </c>
      <c r="D182" s="7"/>
      <c r="E182" s="7"/>
      <c r="F182" s="7"/>
      <c r="G182" s="7"/>
      <c r="H182" s="7"/>
      <c r="I182" s="7"/>
      <c r="J182" s="7"/>
      <c r="K182" s="4"/>
    </row>
    <row r="183" customFormat="false" ht="22.9" hidden="false" customHeight="true" outlineLevel="0" collapsed="false">
      <c r="A183" s="8"/>
      <c r="B183" s="9" t="s">
        <v>4</v>
      </c>
      <c r="C183" s="10" t="s">
        <v>5</v>
      </c>
      <c r="D183" s="10"/>
      <c r="E183" s="10"/>
      <c r="F183" s="10"/>
      <c r="G183" s="10"/>
      <c r="H183" s="10"/>
      <c r="I183" s="10"/>
      <c r="J183" s="10"/>
      <c r="K183" s="4"/>
    </row>
    <row r="184" customFormat="false" ht="22.9" hidden="false" customHeight="true" outlineLevel="0" collapsed="false">
      <c r="A184" s="8"/>
      <c r="B184" s="9" t="s">
        <v>6</v>
      </c>
      <c r="C184" s="9" t="s">
        <v>7</v>
      </c>
      <c r="D184" s="11"/>
      <c r="E184" s="12"/>
      <c r="F184" s="13" t="s">
        <v>8</v>
      </c>
      <c r="G184" s="11"/>
      <c r="H184" s="8"/>
      <c r="I184" s="13" t="s">
        <v>9</v>
      </c>
      <c r="J184" s="11"/>
      <c r="K184" s="14"/>
    </row>
    <row r="185" customFormat="false" ht="22.9" hidden="false" customHeight="true" outlineLevel="0" collapsed="false">
      <c r="A185" s="8"/>
      <c r="B185" s="9" t="s">
        <v>10</v>
      </c>
      <c r="C185" s="12"/>
      <c r="D185" s="12"/>
      <c r="E185" s="12"/>
      <c r="F185" s="9" t="s">
        <v>11</v>
      </c>
      <c r="G185" s="13" t="s">
        <v>12</v>
      </c>
      <c r="H185" s="9" t="s">
        <v>13</v>
      </c>
      <c r="I185" s="10" t="s">
        <v>14</v>
      </c>
      <c r="J185" s="10"/>
      <c r="K185" s="14"/>
    </row>
    <row r="186" customFormat="false" ht="22.9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4"/>
    </row>
    <row r="187" customFormat="false" ht="22.9" hidden="false" customHeight="true" outlineLevel="0" collapsed="false">
      <c r="A187" s="16" t="s">
        <v>15</v>
      </c>
      <c r="B187" s="17" t="s">
        <v>16</v>
      </c>
      <c r="C187" s="17" t="s">
        <v>17</v>
      </c>
      <c r="D187" s="17" t="s">
        <v>18</v>
      </c>
      <c r="E187" s="18" t="s">
        <v>19</v>
      </c>
      <c r="F187" s="18"/>
      <c r="G187" s="19" t="s">
        <v>20</v>
      </c>
      <c r="H187" s="19"/>
      <c r="I187" s="17" t="s">
        <v>21</v>
      </c>
      <c r="J187" s="17" t="s">
        <v>22</v>
      </c>
      <c r="K187" s="4"/>
    </row>
    <row r="188" customFormat="false" ht="22.9" hidden="false" customHeight="true" outlineLevel="0" collapsed="false">
      <c r="A188" s="20"/>
      <c r="B188" s="21"/>
      <c r="C188" s="21"/>
      <c r="D188" s="21"/>
      <c r="E188" s="22" t="s">
        <v>23</v>
      </c>
      <c r="F188" s="23" t="s">
        <v>24</v>
      </c>
      <c r="G188" s="23" t="s">
        <v>23</v>
      </c>
      <c r="H188" s="24" t="s">
        <v>24</v>
      </c>
      <c r="I188" s="21"/>
      <c r="J188" s="21"/>
      <c r="K188" s="4"/>
    </row>
    <row r="189" s="39" customFormat="true" ht="22.9" hidden="false" customHeight="true" outlineLevel="0" collapsed="false">
      <c r="A189" s="32" t="n">
        <v>7</v>
      </c>
      <c r="B189" s="33" t="s">
        <v>33</v>
      </c>
      <c r="C189" s="32"/>
      <c r="D189" s="32"/>
      <c r="E189" s="35"/>
      <c r="F189" s="36"/>
      <c r="G189" s="35"/>
      <c r="H189" s="36"/>
      <c r="I189" s="41"/>
      <c r="J189" s="40"/>
    </row>
    <row r="190" customFormat="false" ht="22.9" hidden="false" customHeight="true" outlineLevel="0" collapsed="false">
      <c r="A190" s="47"/>
      <c r="B190" s="48" t="s">
        <v>90</v>
      </c>
      <c r="C190" s="25" t="n">
        <v>2</v>
      </c>
      <c r="D190" s="49" t="s">
        <v>91</v>
      </c>
      <c r="E190" s="29" t="n">
        <v>0</v>
      </c>
      <c r="F190" s="27" t="n">
        <f aca="false">E190*C190</f>
        <v>0</v>
      </c>
      <c r="G190" s="29" t="n">
        <v>168</v>
      </c>
      <c r="H190" s="27" t="n">
        <f aca="false">G190*C190</f>
        <v>336</v>
      </c>
      <c r="I190" s="30" t="n">
        <f aca="false">F190+H190</f>
        <v>336</v>
      </c>
      <c r="J190" s="25"/>
    </row>
    <row r="191" customFormat="false" ht="22.9" hidden="false" customHeight="true" outlineLevel="0" collapsed="false">
      <c r="A191" s="47"/>
      <c r="B191" s="48" t="s">
        <v>94</v>
      </c>
      <c r="C191" s="25" t="n">
        <v>1</v>
      </c>
      <c r="D191" s="49" t="s">
        <v>91</v>
      </c>
      <c r="E191" s="29" t="n">
        <v>2119.63</v>
      </c>
      <c r="F191" s="27" t="n">
        <f aca="false">E191*C191</f>
        <v>2119.63</v>
      </c>
      <c r="G191" s="29" t="n">
        <v>419</v>
      </c>
      <c r="H191" s="27" t="n">
        <f aca="false">G191*C191</f>
        <v>419</v>
      </c>
      <c r="I191" s="30" t="n">
        <f aca="false">F191+H191</f>
        <v>2538.63</v>
      </c>
      <c r="J191" s="25"/>
    </row>
    <row r="192" customFormat="false" ht="22.9" hidden="false" customHeight="true" outlineLevel="0" collapsed="false">
      <c r="A192" s="47"/>
      <c r="B192" s="48" t="s">
        <v>95</v>
      </c>
      <c r="C192" s="25" t="n">
        <v>6</v>
      </c>
      <c r="D192" s="49" t="s">
        <v>45</v>
      </c>
      <c r="E192" s="29" t="n">
        <v>130</v>
      </c>
      <c r="F192" s="27" t="n">
        <f aca="false">E192*C192</f>
        <v>780</v>
      </c>
      <c r="G192" s="29" t="n">
        <v>139</v>
      </c>
      <c r="H192" s="27" t="n">
        <f aca="false">G192*C192</f>
        <v>834</v>
      </c>
      <c r="I192" s="30" t="n">
        <f aca="false">F192+H192</f>
        <v>1614</v>
      </c>
      <c r="J192" s="25"/>
    </row>
    <row r="193" customFormat="false" ht="22.9" hidden="false" customHeight="true" outlineLevel="0" collapsed="false">
      <c r="A193" s="47"/>
      <c r="B193" s="48" t="s">
        <v>96</v>
      </c>
      <c r="C193" s="25" t="n">
        <v>2</v>
      </c>
      <c r="D193" s="49" t="s">
        <v>97</v>
      </c>
      <c r="E193" s="29" t="n">
        <v>43.61</v>
      </c>
      <c r="F193" s="27" t="n">
        <f aca="false">E193*C193</f>
        <v>87.22</v>
      </c>
      <c r="G193" s="29" t="n">
        <v>0</v>
      </c>
      <c r="H193" s="27" t="n">
        <f aca="false">G193*C193</f>
        <v>0</v>
      </c>
      <c r="I193" s="30" t="n">
        <f aca="false">F193+H193</f>
        <v>87.22</v>
      </c>
      <c r="J193" s="25"/>
    </row>
    <row r="194" customFormat="false" ht="22.9" hidden="false" customHeight="true" outlineLevel="0" collapsed="false">
      <c r="A194" s="47"/>
      <c r="B194" s="48" t="s">
        <v>126</v>
      </c>
      <c r="C194" s="25" t="n">
        <v>27</v>
      </c>
      <c r="D194" s="49" t="s">
        <v>97</v>
      </c>
      <c r="E194" s="29" t="n">
        <v>24.41</v>
      </c>
      <c r="F194" s="27" t="n">
        <f aca="false">E194*C194</f>
        <v>659.07</v>
      </c>
      <c r="G194" s="29" t="n">
        <v>4.4</v>
      </c>
      <c r="H194" s="27" t="n">
        <f aca="false">G194*C194</f>
        <v>118.8</v>
      </c>
      <c r="I194" s="30" t="n">
        <f aca="false">F194+H194</f>
        <v>777.87</v>
      </c>
      <c r="J194" s="25"/>
    </row>
    <row r="195" customFormat="false" ht="22.9" hidden="false" customHeight="true" outlineLevel="0" collapsed="false">
      <c r="A195" s="47"/>
      <c r="B195" s="48" t="s">
        <v>127</v>
      </c>
      <c r="C195" s="25" t="n">
        <v>19</v>
      </c>
      <c r="D195" s="49" t="s">
        <v>97</v>
      </c>
      <c r="E195" s="29" t="n">
        <v>21.16</v>
      </c>
      <c r="F195" s="27" t="n">
        <f aca="false">E195*C195</f>
        <v>402.04</v>
      </c>
      <c r="G195" s="29" t="n">
        <v>3.6</v>
      </c>
      <c r="H195" s="27" t="n">
        <f aca="false">G195*C195</f>
        <v>68.4</v>
      </c>
      <c r="I195" s="30" t="n">
        <f aca="false">F195+H195</f>
        <v>470.44</v>
      </c>
      <c r="J195" s="25"/>
    </row>
    <row r="196" customFormat="false" ht="22.9" hidden="false" customHeight="true" outlineLevel="0" collapsed="false">
      <c r="A196" s="47"/>
      <c r="B196" s="48" t="s">
        <v>101</v>
      </c>
      <c r="C196" s="25" t="n">
        <v>2</v>
      </c>
      <c r="D196" s="49" t="s">
        <v>97</v>
      </c>
      <c r="E196" s="29" t="n">
        <v>40</v>
      </c>
      <c r="F196" s="27" t="n">
        <f aca="false">E196*C196</f>
        <v>80</v>
      </c>
      <c r="G196" s="29" t="n">
        <v>5</v>
      </c>
      <c r="H196" s="27" t="n">
        <f aca="false">G196*C196</f>
        <v>10</v>
      </c>
      <c r="I196" s="30" t="n">
        <f aca="false">F196+H196</f>
        <v>90</v>
      </c>
      <c r="J196" s="25"/>
    </row>
    <row r="197" customFormat="false" ht="22.9" hidden="false" customHeight="true" outlineLevel="0" collapsed="false">
      <c r="A197" s="47"/>
      <c r="B197" s="48" t="s">
        <v>105</v>
      </c>
      <c r="C197" s="25" t="n">
        <v>48</v>
      </c>
      <c r="D197" s="49" t="s">
        <v>106</v>
      </c>
      <c r="E197" s="29" t="n">
        <v>73</v>
      </c>
      <c r="F197" s="27" t="n">
        <f aca="false">C197*E197</f>
        <v>3504</v>
      </c>
      <c r="G197" s="29" t="n">
        <v>20</v>
      </c>
      <c r="H197" s="27" t="n">
        <f aca="false">C197*G197</f>
        <v>960</v>
      </c>
      <c r="I197" s="30" t="n">
        <f aca="false">F197+H197</f>
        <v>4464</v>
      </c>
      <c r="J197" s="25"/>
    </row>
    <row r="198" customFormat="false" ht="22.9" hidden="false" customHeight="true" outlineLevel="0" collapsed="false">
      <c r="A198" s="47"/>
      <c r="B198" s="50" t="s">
        <v>128</v>
      </c>
      <c r="C198" s="25" t="n">
        <v>24</v>
      </c>
      <c r="D198" s="49" t="s">
        <v>106</v>
      </c>
      <c r="E198" s="29" t="n">
        <v>95</v>
      </c>
      <c r="F198" s="27" t="n">
        <f aca="false">C198*E198</f>
        <v>2280</v>
      </c>
      <c r="G198" s="29" t="n">
        <v>10</v>
      </c>
      <c r="H198" s="27" t="n">
        <f aca="false">C198*G198</f>
        <v>240</v>
      </c>
      <c r="I198" s="30" t="n">
        <f aca="false">F198+H198</f>
        <v>2520</v>
      </c>
      <c r="J198" s="25"/>
    </row>
    <row r="199" customFormat="false" ht="22.9" hidden="false" customHeight="true" outlineLevel="0" collapsed="false">
      <c r="A199" s="47"/>
      <c r="B199" s="50" t="s">
        <v>108</v>
      </c>
      <c r="C199" s="25" t="n">
        <v>12</v>
      </c>
      <c r="D199" s="49" t="s">
        <v>78</v>
      </c>
      <c r="E199" s="29" t="n">
        <v>205</v>
      </c>
      <c r="F199" s="27" t="n">
        <f aca="false">C199*E199</f>
        <v>2460</v>
      </c>
      <c r="G199" s="29" t="n">
        <v>34</v>
      </c>
      <c r="H199" s="27" t="n">
        <f aca="false">C199*G199</f>
        <v>408</v>
      </c>
      <c r="I199" s="30" t="n">
        <f aca="false">F199+H199</f>
        <v>2868</v>
      </c>
      <c r="J199" s="25"/>
    </row>
    <row r="200" customFormat="false" ht="22.9" hidden="false" customHeight="true" outlineLevel="0" collapsed="false">
      <c r="A200" s="47"/>
      <c r="B200" s="50" t="s">
        <v>129</v>
      </c>
      <c r="C200" s="25" t="n">
        <v>0</v>
      </c>
      <c r="D200" s="49" t="s">
        <v>78</v>
      </c>
      <c r="E200" s="29" t="n">
        <v>185</v>
      </c>
      <c r="F200" s="27" t="n">
        <f aca="false">C200*E200</f>
        <v>0</v>
      </c>
      <c r="G200" s="29" t="n">
        <v>15</v>
      </c>
      <c r="H200" s="27" t="n">
        <f aca="false">C200*G200</f>
        <v>0</v>
      </c>
      <c r="I200" s="30" t="n">
        <f aca="false">F200+H200</f>
        <v>0</v>
      </c>
      <c r="J200" s="25"/>
    </row>
    <row r="201" customFormat="false" ht="22.9" hidden="false" customHeight="true" outlineLevel="0" collapsed="false">
      <c r="A201" s="47"/>
      <c r="B201" s="50" t="s">
        <v>109</v>
      </c>
      <c r="C201" s="25" t="n">
        <v>12</v>
      </c>
      <c r="D201" s="49" t="s">
        <v>78</v>
      </c>
      <c r="E201" s="29" t="n">
        <v>40</v>
      </c>
      <c r="F201" s="27" t="n">
        <f aca="false">C201*E201</f>
        <v>480</v>
      </c>
      <c r="G201" s="29" t="n">
        <v>10</v>
      </c>
      <c r="H201" s="27" t="n">
        <f aca="false">C201*G201</f>
        <v>120</v>
      </c>
      <c r="I201" s="30" t="n">
        <f aca="false">F201+H201</f>
        <v>600</v>
      </c>
      <c r="J201" s="25"/>
    </row>
    <row r="202" customFormat="false" ht="22.9" hidden="false" customHeight="true" outlineLevel="0" collapsed="false">
      <c r="A202" s="47"/>
      <c r="B202" s="48" t="s">
        <v>68</v>
      </c>
      <c r="C202" s="25" t="n">
        <v>8</v>
      </c>
      <c r="D202" s="49" t="s">
        <v>63</v>
      </c>
      <c r="E202" s="29" t="n">
        <v>934</v>
      </c>
      <c r="F202" s="27" t="n">
        <f aca="false">E202*C202</f>
        <v>7472</v>
      </c>
      <c r="G202" s="29" t="n">
        <v>571</v>
      </c>
      <c r="H202" s="27" t="n">
        <f aca="false">G202*C202</f>
        <v>4568</v>
      </c>
      <c r="I202" s="30" t="n">
        <f aca="false">H202+F202</f>
        <v>12040</v>
      </c>
      <c r="J202" s="25"/>
    </row>
    <row r="203" customFormat="false" ht="22.9" hidden="false" customHeight="true" outlineLevel="0" collapsed="false">
      <c r="A203" s="47"/>
      <c r="B203" s="48" t="s">
        <v>130</v>
      </c>
      <c r="C203" s="25" t="n">
        <v>5</v>
      </c>
      <c r="D203" s="49" t="s">
        <v>63</v>
      </c>
      <c r="E203" s="29" t="n">
        <v>1802</v>
      </c>
      <c r="F203" s="27" t="n">
        <f aca="false">E203*C203</f>
        <v>9010</v>
      </c>
      <c r="G203" s="29" t="n">
        <v>685</v>
      </c>
      <c r="H203" s="27" t="n">
        <f aca="false">G203*C203</f>
        <v>3425</v>
      </c>
      <c r="I203" s="30" t="n">
        <f aca="false">H203+F203</f>
        <v>12435</v>
      </c>
      <c r="J203" s="25"/>
    </row>
    <row r="204" customFormat="false" ht="22.9" hidden="false" customHeight="true" outlineLevel="0" collapsed="false">
      <c r="A204" s="47"/>
      <c r="B204" s="48" t="s">
        <v>131</v>
      </c>
      <c r="C204" s="25" t="n">
        <v>4</v>
      </c>
      <c r="D204" s="49" t="s">
        <v>63</v>
      </c>
      <c r="E204" s="29" t="n">
        <v>3315</v>
      </c>
      <c r="F204" s="27" t="n">
        <f aca="false">E204*C204</f>
        <v>13260</v>
      </c>
      <c r="G204" s="29" t="n">
        <v>685</v>
      </c>
      <c r="H204" s="27" t="n">
        <f aca="false">G204*C204</f>
        <v>2740</v>
      </c>
      <c r="I204" s="30" t="n">
        <f aca="false">H204+F204</f>
        <v>16000</v>
      </c>
      <c r="J204" s="25"/>
    </row>
    <row r="205" customFormat="false" ht="22.9" hidden="false" customHeight="true" outlineLevel="0" collapsed="false">
      <c r="A205" s="47"/>
      <c r="B205" s="48" t="s">
        <v>132</v>
      </c>
      <c r="C205" s="25" t="n">
        <v>59</v>
      </c>
      <c r="D205" s="49" t="s">
        <v>58</v>
      </c>
      <c r="E205" s="29" t="n">
        <v>510</v>
      </c>
      <c r="F205" s="27" t="n">
        <f aca="false">E205*C205</f>
        <v>30090</v>
      </c>
      <c r="G205" s="29" t="n">
        <v>0</v>
      </c>
      <c r="H205" s="27" t="n">
        <f aca="false">G205*C205</f>
        <v>0</v>
      </c>
      <c r="I205" s="30" t="n">
        <f aca="false">H205+F205</f>
        <v>30090</v>
      </c>
      <c r="J205" s="25"/>
    </row>
    <row r="206" customFormat="false" ht="22.9" hidden="false" customHeight="true" outlineLevel="0" collapsed="false">
      <c r="A206" s="47"/>
      <c r="B206" s="48" t="s">
        <v>133</v>
      </c>
      <c r="C206" s="25" t="n">
        <v>45</v>
      </c>
      <c r="D206" s="49" t="s">
        <v>45</v>
      </c>
      <c r="E206" s="29" t="n">
        <v>0</v>
      </c>
      <c r="F206" s="27" t="n">
        <f aca="false">E206*C206</f>
        <v>0</v>
      </c>
      <c r="G206" s="29" t="n">
        <v>70</v>
      </c>
      <c r="H206" s="27" t="n">
        <f aca="false">G206*C206</f>
        <v>3150</v>
      </c>
      <c r="I206" s="30" t="n">
        <f aca="false">H206+F206</f>
        <v>3150</v>
      </c>
      <c r="J206" s="25"/>
    </row>
    <row r="207" customFormat="false" ht="22.9" hidden="false" customHeight="true" outlineLevel="0" collapsed="false">
      <c r="A207" s="47"/>
      <c r="B207" s="50" t="s">
        <v>134</v>
      </c>
      <c r="C207" s="25" t="n">
        <v>12</v>
      </c>
      <c r="D207" s="49" t="s">
        <v>58</v>
      </c>
      <c r="E207" s="27" t="n">
        <v>390</v>
      </c>
      <c r="F207" s="27" t="n">
        <f aca="false">C207*E207</f>
        <v>4680</v>
      </c>
      <c r="G207" s="27" t="n">
        <v>50</v>
      </c>
      <c r="H207" s="27" t="n">
        <f aca="false">C207*G207</f>
        <v>600</v>
      </c>
      <c r="I207" s="27" t="n">
        <f aca="false">F207+H207</f>
        <v>5280</v>
      </c>
      <c r="J207" s="25"/>
    </row>
    <row r="208" customFormat="false" ht="22.9" hidden="false" customHeight="true" outlineLevel="0" collapsed="false">
      <c r="A208" s="47"/>
      <c r="B208" s="48" t="s">
        <v>66</v>
      </c>
      <c r="C208" s="25" t="n">
        <v>40</v>
      </c>
      <c r="D208" s="49" t="s">
        <v>45</v>
      </c>
      <c r="E208" s="29" t="n">
        <v>55</v>
      </c>
      <c r="F208" s="27" t="n">
        <f aca="false">E208*C208</f>
        <v>2200</v>
      </c>
      <c r="G208" s="29" t="n">
        <v>35</v>
      </c>
      <c r="H208" s="27" t="n">
        <f aca="false">G208*C208</f>
        <v>1400</v>
      </c>
      <c r="I208" s="30" t="n">
        <f aca="false">H208+F208</f>
        <v>3600</v>
      </c>
      <c r="J208" s="25"/>
    </row>
    <row r="209" s="39" customFormat="true" ht="22.9" hidden="false" customHeight="true" outlineLevel="0" collapsed="false">
      <c r="A209" s="32"/>
      <c r="B209" s="34" t="s">
        <v>135</v>
      </c>
      <c r="C209" s="46"/>
      <c r="D209" s="32"/>
      <c r="E209" s="35"/>
      <c r="F209" s="41" t="n">
        <f aca="false">SUM(F190:F208)</f>
        <v>79563.96</v>
      </c>
      <c r="G209" s="35"/>
      <c r="H209" s="41" t="n">
        <f aca="false">SUM(H190:H208)</f>
        <v>19397.2</v>
      </c>
      <c r="I209" s="41" t="n">
        <f aca="false">SUM(I190:I208)</f>
        <v>98961.16</v>
      </c>
      <c r="J209" s="37"/>
      <c r="K209" s="38"/>
    </row>
    <row r="210" customFormat="false" ht="22.9" hidden="false" customHeight="true" outlineLevel="0" collapsed="false">
      <c r="A210" s="25"/>
      <c r="B210" s="50"/>
      <c r="C210" s="25"/>
      <c r="D210" s="25"/>
      <c r="E210" s="29"/>
      <c r="F210" s="27"/>
      <c r="G210" s="29"/>
      <c r="H210" s="27"/>
      <c r="I210" s="30"/>
      <c r="J210" s="47"/>
    </row>
    <row r="211" customFormat="false" ht="22.9" hidden="false" customHeight="true" outlineLevel="0" collapsed="false">
      <c r="H211" s="2" t="s">
        <v>0</v>
      </c>
      <c r="I211" s="3" t="s">
        <v>136</v>
      </c>
      <c r="J211" s="3"/>
      <c r="K211" s="4"/>
    </row>
    <row r="212" customFormat="false" ht="22.9" hidden="false" customHeight="true" outlineLevel="0" collapsed="false">
      <c r="A212" s="5"/>
      <c r="B212" s="6" t="s">
        <v>2</v>
      </c>
      <c r="C212" s="7" t="s">
        <v>3</v>
      </c>
      <c r="D212" s="7"/>
      <c r="E212" s="7"/>
      <c r="F212" s="7"/>
      <c r="G212" s="7"/>
      <c r="H212" s="7"/>
      <c r="I212" s="7"/>
      <c r="J212" s="7"/>
      <c r="K212" s="4"/>
    </row>
    <row r="213" customFormat="false" ht="22.9" hidden="false" customHeight="true" outlineLevel="0" collapsed="false">
      <c r="A213" s="8"/>
      <c r="B213" s="9" t="s">
        <v>4</v>
      </c>
      <c r="C213" s="10" t="s">
        <v>5</v>
      </c>
      <c r="D213" s="10"/>
      <c r="E213" s="10"/>
      <c r="F213" s="10"/>
      <c r="G213" s="10"/>
      <c r="H213" s="10"/>
      <c r="I213" s="10"/>
      <c r="J213" s="10"/>
      <c r="K213" s="4"/>
    </row>
    <row r="214" customFormat="false" ht="22.9" hidden="false" customHeight="true" outlineLevel="0" collapsed="false">
      <c r="A214" s="8"/>
      <c r="B214" s="9" t="s">
        <v>6</v>
      </c>
      <c r="C214" s="9" t="s">
        <v>7</v>
      </c>
      <c r="D214" s="11"/>
      <c r="E214" s="12"/>
      <c r="F214" s="13" t="s">
        <v>8</v>
      </c>
      <c r="G214" s="11"/>
      <c r="H214" s="8"/>
      <c r="I214" s="13" t="s">
        <v>9</v>
      </c>
      <c r="J214" s="11"/>
      <c r="K214" s="14"/>
    </row>
    <row r="215" customFormat="false" ht="22.9" hidden="false" customHeight="true" outlineLevel="0" collapsed="false">
      <c r="A215" s="8"/>
      <c r="B215" s="9" t="s">
        <v>10</v>
      </c>
      <c r="C215" s="12"/>
      <c r="D215" s="12"/>
      <c r="E215" s="12"/>
      <c r="F215" s="9" t="s">
        <v>11</v>
      </c>
      <c r="G215" s="13" t="s">
        <v>12</v>
      </c>
      <c r="H215" s="9" t="s">
        <v>13</v>
      </c>
      <c r="I215" s="10" t="s">
        <v>14</v>
      </c>
      <c r="J215" s="10"/>
      <c r="K215" s="14"/>
    </row>
    <row r="216" customFormat="false" ht="22.9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4"/>
    </row>
    <row r="217" customFormat="false" ht="22.9" hidden="false" customHeight="true" outlineLevel="0" collapsed="false">
      <c r="A217" s="16" t="s">
        <v>15</v>
      </c>
      <c r="B217" s="17" t="s">
        <v>16</v>
      </c>
      <c r="C217" s="17" t="s">
        <v>17</v>
      </c>
      <c r="D217" s="17" t="s">
        <v>18</v>
      </c>
      <c r="E217" s="18" t="s">
        <v>19</v>
      </c>
      <c r="F217" s="18"/>
      <c r="G217" s="19" t="s">
        <v>20</v>
      </c>
      <c r="H217" s="19"/>
      <c r="I217" s="17" t="s">
        <v>21</v>
      </c>
      <c r="J217" s="17" t="s">
        <v>22</v>
      </c>
      <c r="K217" s="4"/>
    </row>
    <row r="218" customFormat="false" ht="22.9" hidden="false" customHeight="true" outlineLevel="0" collapsed="false">
      <c r="A218" s="20"/>
      <c r="B218" s="21"/>
      <c r="C218" s="21"/>
      <c r="D218" s="21"/>
      <c r="E218" s="22" t="s">
        <v>23</v>
      </c>
      <c r="F218" s="23" t="s">
        <v>24</v>
      </c>
      <c r="G218" s="23" t="s">
        <v>23</v>
      </c>
      <c r="H218" s="24" t="s">
        <v>24</v>
      </c>
      <c r="I218" s="21"/>
      <c r="J218" s="21"/>
      <c r="K218" s="4"/>
    </row>
    <row r="219" s="39" customFormat="true" ht="22.9" hidden="false" customHeight="true" outlineLevel="0" collapsed="false">
      <c r="A219" s="32" t="n">
        <v>8</v>
      </c>
      <c r="B219" s="33" t="s">
        <v>34</v>
      </c>
      <c r="C219" s="32"/>
      <c r="D219" s="32"/>
      <c r="E219" s="35"/>
      <c r="F219" s="36"/>
      <c r="G219" s="35"/>
      <c r="H219" s="36"/>
      <c r="I219" s="41"/>
      <c r="J219" s="40"/>
    </row>
    <row r="220" s="39" customFormat="true" ht="22.9" hidden="false" customHeight="true" outlineLevel="0" collapsed="false">
      <c r="A220" s="44"/>
      <c r="B220" s="48" t="s">
        <v>137</v>
      </c>
      <c r="C220" s="52" t="n">
        <v>15</v>
      </c>
      <c r="D220" s="55" t="s">
        <v>45</v>
      </c>
      <c r="E220" s="27" t="n">
        <v>312</v>
      </c>
      <c r="F220" s="53" t="n">
        <f aca="false">E220*C220</f>
        <v>4680</v>
      </c>
      <c r="G220" s="53" t="n">
        <v>56</v>
      </c>
      <c r="H220" s="53" t="n">
        <f aca="false">G220*C220</f>
        <v>840</v>
      </c>
      <c r="I220" s="53" t="n">
        <f aca="false">H220+F220</f>
        <v>5520</v>
      </c>
      <c r="J220" s="40"/>
    </row>
    <row r="221" s="39" customFormat="true" ht="22.9" hidden="false" customHeight="true" outlineLevel="0" collapsed="false">
      <c r="A221" s="44"/>
      <c r="B221" s="48" t="s">
        <v>138</v>
      </c>
      <c r="C221" s="52" t="n">
        <v>78</v>
      </c>
      <c r="D221" s="55" t="s">
        <v>58</v>
      </c>
      <c r="E221" s="27" t="n">
        <v>150</v>
      </c>
      <c r="F221" s="53" t="n">
        <f aca="false">E221*C221</f>
        <v>11700</v>
      </c>
      <c r="G221" s="53" t="n">
        <v>46</v>
      </c>
      <c r="H221" s="53" t="n">
        <f aca="false">G221*C221</f>
        <v>3588</v>
      </c>
      <c r="I221" s="53" t="n">
        <f aca="false">H221+F221</f>
        <v>15288</v>
      </c>
      <c r="J221" s="40"/>
    </row>
    <row r="222" s="39" customFormat="true" ht="22.9" hidden="false" customHeight="true" outlineLevel="0" collapsed="false">
      <c r="A222" s="44"/>
      <c r="B222" s="48" t="s">
        <v>139</v>
      </c>
      <c r="C222" s="52" t="n">
        <v>30</v>
      </c>
      <c r="D222" s="55" t="s">
        <v>45</v>
      </c>
      <c r="E222" s="27" t="n">
        <v>120</v>
      </c>
      <c r="F222" s="53" t="n">
        <f aca="false">E222*C222</f>
        <v>3600</v>
      </c>
      <c r="G222" s="53" t="n">
        <v>95</v>
      </c>
      <c r="H222" s="53" t="n">
        <f aca="false">G222*C222</f>
        <v>2850</v>
      </c>
      <c r="I222" s="53" t="n">
        <f aca="false">H222+F222</f>
        <v>6450</v>
      </c>
      <c r="J222" s="40"/>
    </row>
    <row r="223" customFormat="false" ht="22.9" hidden="false" customHeight="true" outlineLevel="0" collapsed="false">
      <c r="A223" s="47"/>
      <c r="B223" s="48" t="s">
        <v>140</v>
      </c>
      <c r="C223" s="52" t="n">
        <v>105</v>
      </c>
      <c r="D223" s="55" t="s">
        <v>45</v>
      </c>
      <c r="E223" s="27" t="n">
        <v>65</v>
      </c>
      <c r="F223" s="53" t="n">
        <f aca="false">E223*C223</f>
        <v>6825</v>
      </c>
      <c r="G223" s="53" t="n">
        <v>35</v>
      </c>
      <c r="H223" s="53" t="n">
        <f aca="false">G223*C223</f>
        <v>3675</v>
      </c>
      <c r="I223" s="53" t="n">
        <f aca="false">H223+F223</f>
        <v>10500</v>
      </c>
      <c r="J223" s="25"/>
    </row>
    <row r="224" customFormat="false" ht="22.9" hidden="false" customHeight="true" outlineLevel="0" collapsed="false">
      <c r="A224" s="47"/>
      <c r="B224" s="48" t="s">
        <v>141</v>
      </c>
      <c r="C224" s="52" t="n">
        <v>152</v>
      </c>
      <c r="D224" s="55" t="s">
        <v>45</v>
      </c>
      <c r="E224" s="27" t="n">
        <v>65</v>
      </c>
      <c r="F224" s="53" t="n">
        <f aca="false">E224*C224</f>
        <v>9880</v>
      </c>
      <c r="G224" s="53" t="n">
        <v>35</v>
      </c>
      <c r="H224" s="53" t="n">
        <f aca="false">G224*C224</f>
        <v>5320</v>
      </c>
      <c r="I224" s="53" t="n">
        <f aca="false">H224+F224</f>
        <v>15200</v>
      </c>
      <c r="J224" s="25"/>
    </row>
    <row r="225" customFormat="false" ht="22.9" hidden="false" customHeight="true" outlineLevel="0" collapsed="false">
      <c r="A225" s="47"/>
      <c r="B225" s="48" t="s">
        <v>142</v>
      </c>
      <c r="C225" s="52" t="n">
        <v>343</v>
      </c>
      <c r="D225" s="55" t="s">
        <v>45</v>
      </c>
      <c r="E225" s="27" t="n">
        <v>36</v>
      </c>
      <c r="F225" s="53" t="n">
        <f aca="false">E225*C225</f>
        <v>12348</v>
      </c>
      <c r="G225" s="53" t="n">
        <v>60</v>
      </c>
      <c r="H225" s="53" t="n">
        <f aca="false">G225*C225</f>
        <v>20580</v>
      </c>
      <c r="I225" s="53" t="n">
        <f aca="false">H225+F225</f>
        <v>32928</v>
      </c>
      <c r="J225" s="25"/>
    </row>
    <row r="226" customFormat="false" ht="22.9" hidden="false" customHeight="true" outlineLevel="0" collapsed="false">
      <c r="A226" s="47"/>
      <c r="B226" s="33" t="s">
        <v>143</v>
      </c>
      <c r="C226" s="25"/>
      <c r="D226" s="25"/>
      <c r="E226" s="29" t="n">
        <v>0</v>
      </c>
      <c r="F226" s="27" t="n">
        <f aca="false">E226*C226</f>
        <v>0</v>
      </c>
      <c r="G226" s="29" t="n">
        <v>0</v>
      </c>
      <c r="H226" s="27" t="n">
        <f aca="false">G226*C226</f>
        <v>0</v>
      </c>
      <c r="I226" s="30" t="n">
        <f aca="false">H226+F226</f>
        <v>0</v>
      </c>
      <c r="J226" s="25"/>
    </row>
    <row r="227" customFormat="false" ht="22.9" hidden="false" customHeight="true" outlineLevel="0" collapsed="false">
      <c r="A227" s="47"/>
      <c r="B227" s="54" t="s">
        <v>144</v>
      </c>
      <c r="C227" s="52" t="n">
        <v>7</v>
      </c>
      <c r="D227" s="55" t="s">
        <v>63</v>
      </c>
      <c r="E227" s="59" t="n">
        <v>280</v>
      </c>
      <c r="F227" s="53" t="n">
        <f aca="false">E227*C227</f>
        <v>1960</v>
      </c>
      <c r="G227" s="53" t="n">
        <v>129</v>
      </c>
      <c r="H227" s="53" t="n">
        <f aca="false">G227*C227</f>
        <v>903</v>
      </c>
      <c r="I227" s="53" t="n">
        <f aca="false">H227+F227</f>
        <v>2863</v>
      </c>
      <c r="J227" s="25"/>
    </row>
    <row r="228" customFormat="false" ht="22.9" hidden="false" customHeight="true" outlineLevel="0" collapsed="false">
      <c r="A228" s="47"/>
      <c r="B228" s="58" t="s">
        <v>66</v>
      </c>
      <c r="C228" s="52" t="n">
        <v>7</v>
      </c>
      <c r="D228" s="55" t="s">
        <v>45</v>
      </c>
      <c r="E228" s="53" t="n">
        <v>55</v>
      </c>
      <c r="F228" s="53" t="n">
        <f aca="false">E228*C228</f>
        <v>385</v>
      </c>
      <c r="G228" s="53" t="n">
        <v>35</v>
      </c>
      <c r="H228" s="53" t="n">
        <f aca="false">G228*C228</f>
        <v>245</v>
      </c>
      <c r="I228" s="53" t="n">
        <f aca="false">H228+F228</f>
        <v>630</v>
      </c>
      <c r="J228" s="25"/>
    </row>
    <row r="229" customFormat="false" ht="22.9" hidden="false" customHeight="true" outlineLevel="0" collapsed="false">
      <c r="A229" s="47"/>
      <c r="B229" s="60" t="s">
        <v>145</v>
      </c>
      <c r="C229" s="52" t="n">
        <v>11</v>
      </c>
      <c r="D229" s="55" t="s">
        <v>45</v>
      </c>
      <c r="E229" s="61" t="n">
        <v>550</v>
      </c>
      <c r="F229" s="53" t="n">
        <f aca="false">E229*C229</f>
        <v>6050</v>
      </c>
      <c r="G229" s="62" t="n">
        <v>108</v>
      </c>
      <c r="H229" s="53" t="n">
        <f aca="false">G229*C229</f>
        <v>1188</v>
      </c>
      <c r="I229" s="53" t="n">
        <f aca="false">H229+F229</f>
        <v>7238</v>
      </c>
      <c r="J229" s="25"/>
    </row>
    <row r="230" customFormat="false" ht="22.9" hidden="false" customHeight="true" outlineLevel="0" collapsed="false">
      <c r="A230" s="47"/>
      <c r="B230" s="60" t="s">
        <v>146</v>
      </c>
      <c r="C230" s="52" t="n">
        <v>22</v>
      </c>
      <c r="D230" s="55" t="s">
        <v>45</v>
      </c>
      <c r="E230" s="59" t="n">
        <v>181</v>
      </c>
      <c r="F230" s="53" t="n">
        <f aca="false">E230*C230</f>
        <v>3982</v>
      </c>
      <c r="G230" s="62" t="n">
        <v>50</v>
      </c>
      <c r="H230" s="53" t="n">
        <f aca="false">G230*C230</f>
        <v>1100</v>
      </c>
      <c r="I230" s="53" t="n">
        <f aca="false">H230+F230</f>
        <v>5082</v>
      </c>
      <c r="J230" s="25"/>
    </row>
    <row r="231" customFormat="false" ht="22.9" hidden="false" customHeight="true" outlineLevel="0" collapsed="false">
      <c r="A231" s="47"/>
      <c r="B231" s="60" t="s">
        <v>147</v>
      </c>
      <c r="C231" s="52" t="n">
        <v>42</v>
      </c>
      <c r="D231" s="55" t="s">
        <v>58</v>
      </c>
      <c r="E231" s="59" t="n">
        <v>36</v>
      </c>
      <c r="F231" s="53" t="n">
        <f aca="false">E231*C231</f>
        <v>1512</v>
      </c>
      <c r="G231" s="62" t="n">
        <v>10</v>
      </c>
      <c r="H231" s="53" t="n">
        <f aca="false">G231*C231</f>
        <v>420</v>
      </c>
      <c r="I231" s="53" t="n">
        <f aca="false">H231+F231</f>
        <v>1932</v>
      </c>
      <c r="J231" s="25"/>
    </row>
    <row r="232" customFormat="false" ht="22.9" hidden="false" customHeight="true" outlineLevel="0" collapsed="false">
      <c r="A232" s="47"/>
      <c r="B232" s="48" t="s">
        <v>148</v>
      </c>
      <c r="C232" s="52" t="n">
        <v>112</v>
      </c>
      <c r="D232" s="55" t="s">
        <v>106</v>
      </c>
      <c r="E232" s="59" t="n">
        <v>10</v>
      </c>
      <c r="F232" s="53" t="n">
        <f aca="false">E232*C232</f>
        <v>1120</v>
      </c>
      <c r="G232" s="62" t="n">
        <v>5</v>
      </c>
      <c r="H232" s="53" t="n">
        <f aca="false">G232*C232</f>
        <v>560</v>
      </c>
      <c r="I232" s="53" t="n">
        <f aca="false">H232+F232</f>
        <v>1680</v>
      </c>
      <c r="J232" s="25"/>
    </row>
    <row r="233" s="39" customFormat="true" ht="22.9" hidden="false" customHeight="true" outlineLevel="0" collapsed="false">
      <c r="A233" s="32"/>
      <c r="B233" s="34" t="s">
        <v>149</v>
      </c>
      <c r="C233" s="46"/>
      <c r="D233" s="32"/>
      <c r="E233" s="35"/>
      <c r="F233" s="41" t="n">
        <f aca="false">SUM(F223:F226)</f>
        <v>29053</v>
      </c>
      <c r="G233" s="35"/>
      <c r="H233" s="41" t="n">
        <f aca="false">SUM(H223:H226)</f>
        <v>29575</v>
      </c>
      <c r="I233" s="41" t="n">
        <f aca="false">SUM(I220:I232)</f>
        <v>105311</v>
      </c>
      <c r="J233" s="37"/>
      <c r="K233" s="38"/>
    </row>
    <row r="234" customFormat="false" ht="22.9" hidden="false" customHeight="true" outlineLevel="0" collapsed="false">
      <c r="A234" s="47"/>
      <c r="B234" s="50"/>
      <c r="C234" s="25"/>
      <c r="D234" s="25"/>
      <c r="E234" s="29"/>
      <c r="F234" s="27"/>
      <c r="G234" s="29"/>
      <c r="H234" s="27"/>
      <c r="I234" s="30"/>
      <c r="J234" s="25"/>
    </row>
    <row r="235" s="39" customFormat="true" ht="22.9" hidden="false" customHeight="true" outlineLevel="0" collapsed="false">
      <c r="A235" s="32" t="n">
        <v>9</v>
      </c>
      <c r="B235" s="33" t="s">
        <v>35</v>
      </c>
      <c r="C235" s="32"/>
      <c r="D235" s="32"/>
      <c r="E235" s="35"/>
      <c r="F235" s="36"/>
      <c r="G235" s="35"/>
      <c r="H235" s="36"/>
      <c r="I235" s="41"/>
      <c r="J235" s="40"/>
    </row>
    <row r="236" customFormat="false" ht="22.9" hidden="false" customHeight="true" outlineLevel="0" collapsed="false">
      <c r="A236" s="47"/>
      <c r="B236" s="50" t="s">
        <v>150</v>
      </c>
      <c r="C236" s="25" t="n">
        <v>1</v>
      </c>
      <c r="D236" s="49" t="s">
        <v>85</v>
      </c>
      <c r="E236" s="29" t="n">
        <v>135000</v>
      </c>
      <c r="F236" s="27" t="n">
        <f aca="false">E236*C236</f>
        <v>135000</v>
      </c>
      <c r="G236" s="29" t="n">
        <v>0</v>
      </c>
      <c r="H236" s="27" t="n">
        <f aca="false">G236*C236</f>
        <v>0</v>
      </c>
      <c r="I236" s="30" t="n">
        <f aca="false">H236+F236</f>
        <v>135000</v>
      </c>
      <c r="J236" s="25"/>
    </row>
    <row r="237" customFormat="false" ht="22.9" hidden="false" customHeight="true" outlineLevel="0" collapsed="false">
      <c r="A237" s="47"/>
      <c r="B237" s="50" t="s">
        <v>151</v>
      </c>
      <c r="C237" s="25" t="n">
        <v>1</v>
      </c>
      <c r="D237" s="49" t="s">
        <v>85</v>
      </c>
      <c r="E237" s="29" t="n">
        <v>65000</v>
      </c>
      <c r="F237" s="27" t="n">
        <f aca="false">E237*C237</f>
        <v>65000</v>
      </c>
      <c r="G237" s="29" t="n">
        <v>0</v>
      </c>
      <c r="H237" s="27" t="n">
        <f aca="false">G237*C237</f>
        <v>0</v>
      </c>
      <c r="I237" s="30" t="n">
        <f aca="false">H237+F237</f>
        <v>65000</v>
      </c>
      <c r="J237" s="25"/>
    </row>
    <row r="238" customFormat="false" ht="22.9" hidden="false" customHeight="true" outlineLevel="0" collapsed="false">
      <c r="A238" s="47"/>
      <c r="B238" s="50" t="s">
        <v>152</v>
      </c>
      <c r="C238" s="25" t="n">
        <v>1</v>
      </c>
      <c r="D238" s="49" t="s">
        <v>85</v>
      </c>
      <c r="E238" s="29" t="n">
        <v>19500</v>
      </c>
      <c r="F238" s="27" t="n">
        <f aca="false">E238*C238</f>
        <v>19500</v>
      </c>
      <c r="G238" s="29" t="n">
        <v>0</v>
      </c>
      <c r="H238" s="27" t="n">
        <f aca="false">G238*C238</f>
        <v>0</v>
      </c>
      <c r="I238" s="30" t="n">
        <f aca="false">H238+F238</f>
        <v>19500</v>
      </c>
      <c r="J238" s="25"/>
    </row>
    <row r="239" customFormat="false" ht="22.9" hidden="false" customHeight="true" outlineLevel="0" collapsed="false">
      <c r="A239" s="47"/>
      <c r="B239" s="50" t="s">
        <v>153</v>
      </c>
      <c r="C239" s="25" t="n">
        <v>1</v>
      </c>
      <c r="D239" s="49" t="s">
        <v>85</v>
      </c>
      <c r="E239" s="29" t="n">
        <v>40000</v>
      </c>
      <c r="F239" s="27" t="n">
        <f aca="false">E239*C239</f>
        <v>40000</v>
      </c>
      <c r="G239" s="29" t="n">
        <v>0</v>
      </c>
      <c r="H239" s="27" t="n">
        <f aca="false">G239*C239</f>
        <v>0</v>
      </c>
      <c r="I239" s="30" t="n">
        <f aca="false">H239+F239</f>
        <v>40000</v>
      </c>
      <c r="J239" s="25"/>
    </row>
    <row r="240" customFormat="false" ht="22.9" hidden="false" customHeight="true" outlineLevel="0" collapsed="false">
      <c r="A240" s="47"/>
      <c r="B240" s="50" t="s">
        <v>154</v>
      </c>
      <c r="C240" s="25" t="n">
        <v>1</v>
      </c>
      <c r="D240" s="49" t="s">
        <v>85</v>
      </c>
      <c r="E240" s="29" t="n">
        <v>18000</v>
      </c>
      <c r="F240" s="27" t="n">
        <f aca="false">E240*C240</f>
        <v>18000</v>
      </c>
      <c r="G240" s="29" t="n">
        <v>0</v>
      </c>
      <c r="H240" s="27" t="n">
        <f aca="false">G240*C240</f>
        <v>0</v>
      </c>
      <c r="I240" s="30" t="n">
        <f aca="false">H240+F240</f>
        <v>18000</v>
      </c>
      <c r="J240" s="25"/>
    </row>
    <row r="241" customFormat="false" ht="22.9" hidden="false" customHeight="true" outlineLevel="0" collapsed="false">
      <c r="H241" s="2" t="s">
        <v>0</v>
      </c>
      <c r="I241" s="3" t="s">
        <v>155</v>
      </c>
      <c r="J241" s="3"/>
      <c r="K241" s="4"/>
    </row>
    <row r="242" customFormat="false" ht="22.9" hidden="false" customHeight="true" outlineLevel="0" collapsed="false">
      <c r="A242" s="5"/>
      <c r="B242" s="6" t="s">
        <v>2</v>
      </c>
      <c r="C242" s="7" t="s">
        <v>3</v>
      </c>
      <c r="D242" s="7"/>
      <c r="E242" s="7"/>
      <c r="F242" s="7"/>
      <c r="G242" s="7"/>
      <c r="H242" s="7"/>
      <c r="I242" s="7"/>
      <c r="J242" s="7"/>
      <c r="K242" s="4"/>
    </row>
    <row r="243" customFormat="false" ht="22.9" hidden="false" customHeight="true" outlineLevel="0" collapsed="false">
      <c r="A243" s="8"/>
      <c r="B243" s="9" t="s">
        <v>4</v>
      </c>
      <c r="C243" s="10" t="s">
        <v>5</v>
      </c>
      <c r="D243" s="10"/>
      <c r="E243" s="10"/>
      <c r="F243" s="10"/>
      <c r="G243" s="10"/>
      <c r="H243" s="10"/>
      <c r="I243" s="10"/>
      <c r="J243" s="10"/>
      <c r="K243" s="4"/>
    </row>
    <row r="244" customFormat="false" ht="22.9" hidden="false" customHeight="true" outlineLevel="0" collapsed="false">
      <c r="A244" s="8"/>
      <c r="B244" s="9" t="s">
        <v>6</v>
      </c>
      <c r="C244" s="9" t="s">
        <v>7</v>
      </c>
      <c r="D244" s="11"/>
      <c r="E244" s="12"/>
      <c r="F244" s="13" t="s">
        <v>8</v>
      </c>
      <c r="G244" s="11"/>
      <c r="H244" s="8"/>
      <c r="I244" s="13" t="s">
        <v>9</v>
      </c>
      <c r="J244" s="11"/>
      <c r="K244" s="14"/>
    </row>
    <row r="245" customFormat="false" ht="22.9" hidden="false" customHeight="true" outlineLevel="0" collapsed="false">
      <c r="A245" s="8"/>
      <c r="B245" s="9" t="s">
        <v>10</v>
      </c>
      <c r="C245" s="12"/>
      <c r="D245" s="12"/>
      <c r="E245" s="12"/>
      <c r="F245" s="9" t="s">
        <v>11</v>
      </c>
      <c r="G245" s="13" t="s">
        <v>12</v>
      </c>
      <c r="H245" s="9" t="s">
        <v>13</v>
      </c>
      <c r="I245" s="10" t="s">
        <v>14</v>
      </c>
      <c r="J245" s="10"/>
      <c r="K245" s="14"/>
    </row>
    <row r="246" customFormat="false" ht="22.9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4"/>
    </row>
    <row r="247" customFormat="false" ht="22.9" hidden="false" customHeight="true" outlineLevel="0" collapsed="false">
      <c r="A247" s="16" t="s">
        <v>15</v>
      </c>
      <c r="B247" s="17" t="s">
        <v>16</v>
      </c>
      <c r="C247" s="17" t="s">
        <v>17</v>
      </c>
      <c r="D247" s="17" t="s">
        <v>18</v>
      </c>
      <c r="E247" s="18" t="s">
        <v>19</v>
      </c>
      <c r="F247" s="18"/>
      <c r="G247" s="19" t="s">
        <v>20</v>
      </c>
      <c r="H247" s="19"/>
      <c r="I247" s="17" t="s">
        <v>21</v>
      </c>
      <c r="J247" s="17" t="s">
        <v>22</v>
      </c>
      <c r="K247" s="4"/>
    </row>
    <row r="248" customFormat="false" ht="22.9" hidden="false" customHeight="true" outlineLevel="0" collapsed="false">
      <c r="A248" s="20"/>
      <c r="B248" s="21"/>
      <c r="C248" s="21"/>
      <c r="D248" s="21"/>
      <c r="E248" s="22" t="s">
        <v>23</v>
      </c>
      <c r="F248" s="23" t="s">
        <v>24</v>
      </c>
      <c r="G248" s="23" t="s">
        <v>23</v>
      </c>
      <c r="H248" s="24" t="s">
        <v>24</v>
      </c>
      <c r="I248" s="21"/>
      <c r="J248" s="21"/>
      <c r="K248" s="4"/>
    </row>
    <row r="249" customFormat="false" ht="22.9" hidden="false" customHeight="true" outlineLevel="0" collapsed="false">
      <c r="A249" s="47"/>
      <c r="B249" s="50" t="s">
        <v>156</v>
      </c>
      <c r="C249" s="25" t="n">
        <v>1</v>
      </c>
      <c r="D249" s="49" t="s">
        <v>85</v>
      </c>
      <c r="E249" s="29" t="n">
        <v>35000</v>
      </c>
      <c r="F249" s="27" t="n">
        <f aca="false">E249*C249</f>
        <v>35000</v>
      </c>
      <c r="G249" s="29" t="n">
        <v>0</v>
      </c>
      <c r="H249" s="27" t="n">
        <f aca="false">G249*C249</f>
        <v>0</v>
      </c>
      <c r="I249" s="30" t="n">
        <f aca="false">H249+F249</f>
        <v>35000</v>
      </c>
      <c r="J249" s="25"/>
    </row>
    <row r="250" customFormat="false" ht="22.9" hidden="false" customHeight="true" outlineLevel="0" collapsed="false">
      <c r="A250" s="47"/>
      <c r="B250" s="50" t="s">
        <v>157</v>
      </c>
      <c r="C250" s="25" t="n">
        <v>1</v>
      </c>
      <c r="D250" s="49" t="s">
        <v>85</v>
      </c>
      <c r="E250" s="29" t="n">
        <v>38000</v>
      </c>
      <c r="F250" s="27" t="n">
        <f aca="false">E250*C250</f>
        <v>38000</v>
      </c>
      <c r="G250" s="29" t="n">
        <v>0</v>
      </c>
      <c r="H250" s="27" t="n">
        <f aca="false">G250*C250</f>
        <v>0</v>
      </c>
      <c r="I250" s="30" t="n">
        <f aca="false">H250+F250</f>
        <v>38000</v>
      </c>
      <c r="J250" s="25"/>
    </row>
    <row r="251" customFormat="false" ht="22.9" hidden="false" customHeight="true" outlineLevel="0" collapsed="false">
      <c r="A251" s="47"/>
      <c r="B251" s="50" t="s">
        <v>158</v>
      </c>
      <c r="C251" s="25" t="n">
        <v>1</v>
      </c>
      <c r="D251" s="49" t="s">
        <v>85</v>
      </c>
      <c r="E251" s="29" t="n">
        <v>29000</v>
      </c>
      <c r="F251" s="27" t="n">
        <f aca="false">E251*C251</f>
        <v>29000</v>
      </c>
      <c r="G251" s="29" t="n">
        <v>0</v>
      </c>
      <c r="H251" s="27" t="n">
        <f aca="false">G251*C251</f>
        <v>0</v>
      </c>
      <c r="I251" s="30" t="n">
        <f aca="false">H251+F251</f>
        <v>29000</v>
      </c>
      <c r="J251" s="25"/>
    </row>
    <row r="252" customFormat="false" ht="22.9" hidden="false" customHeight="true" outlineLevel="0" collapsed="false">
      <c r="A252" s="47"/>
      <c r="B252" s="50" t="s">
        <v>159</v>
      </c>
      <c r="C252" s="25" t="n">
        <v>1</v>
      </c>
      <c r="D252" s="49" t="s">
        <v>85</v>
      </c>
      <c r="E252" s="29" t="n">
        <v>11000</v>
      </c>
      <c r="F252" s="27" t="n">
        <f aca="false">E252*C252</f>
        <v>11000</v>
      </c>
      <c r="G252" s="29" t="n">
        <v>0</v>
      </c>
      <c r="H252" s="27" t="n">
        <f aca="false">G252*C252</f>
        <v>0</v>
      </c>
      <c r="I252" s="30" t="n">
        <f aca="false">H252+F252</f>
        <v>11000</v>
      </c>
      <c r="J252" s="25"/>
    </row>
    <row r="253" customFormat="false" ht="22.9" hidden="false" customHeight="true" outlineLevel="0" collapsed="false">
      <c r="A253" s="47"/>
      <c r="B253" s="50" t="s">
        <v>160</v>
      </c>
      <c r="C253" s="25" t="n">
        <v>1</v>
      </c>
      <c r="D253" s="49" t="s">
        <v>85</v>
      </c>
      <c r="E253" s="29" t="n">
        <v>15000</v>
      </c>
      <c r="F253" s="27" t="n">
        <f aca="false">E253*C253</f>
        <v>15000</v>
      </c>
      <c r="G253" s="29" t="n">
        <v>0</v>
      </c>
      <c r="H253" s="27" t="n">
        <f aca="false">G253*C253</f>
        <v>0</v>
      </c>
      <c r="I253" s="30" t="n">
        <f aca="false">H253+F253</f>
        <v>15000</v>
      </c>
      <c r="J253" s="25"/>
    </row>
    <row r="254" customFormat="false" ht="22.9" hidden="false" customHeight="true" outlineLevel="0" collapsed="false">
      <c r="A254" s="47"/>
      <c r="B254" s="50" t="s">
        <v>161</v>
      </c>
      <c r="C254" s="25" t="n">
        <v>1</v>
      </c>
      <c r="D254" s="49" t="s">
        <v>85</v>
      </c>
      <c r="E254" s="29" t="n">
        <v>23000</v>
      </c>
      <c r="F254" s="27" t="n">
        <f aca="false">E254*C254</f>
        <v>23000</v>
      </c>
      <c r="G254" s="29" t="n">
        <v>0</v>
      </c>
      <c r="H254" s="27" t="n">
        <f aca="false">G254*C254</f>
        <v>0</v>
      </c>
      <c r="I254" s="30" t="n">
        <f aca="false">H254+F254</f>
        <v>23000</v>
      </c>
      <c r="J254" s="25"/>
    </row>
    <row r="255" s="39" customFormat="true" ht="22.9" hidden="false" customHeight="true" outlineLevel="0" collapsed="false">
      <c r="A255" s="32"/>
      <c r="B255" s="34" t="s">
        <v>162</v>
      </c>
      <c r="C255" s="46"/>
      <c r="D255" s="32"/>
      <c r="E255" s="35"/>
      <c r="F255" s="41" t="n">
        <f aca="false">SUM(F236:F251)</f>
        <v>379500</v>
      </c>
      <c r="G255" s="35"/>
      <c r="H255" s="41" t="n">
        <f aca="false">SUM(H236:H251)</f>
        <v>0</v>
      </c>
      <c r="I255" s="41" t="n">
        <f aca="false">SUM(I236:I254)</f>
        <v>428500</v>
      </c>
      <c r="J255" s="37"/>
      <c r="K255" s="38"/>
    </row>
    <row r="256" s="39" customFormat="true" ht="22.9" hidden="false" customHeight="true" outlineLevel="0" collapsed="false">
      <c r="A256" s="32" t="n">
        <v>10</v>
      </c>
      <c r="B256" s="33" t="s">
        <v>36</v>
      </c>
      <c r="C256" s="32"/>
      <c r="D256" s="32"/>
      <c r="E256" s="35"/>
      <c r="F256" s="36"/>
      <c r="G256" s="35"/>
      <c r="H256" s="36"/>
      <c r="I256" s="41"/>
      <c r="J256" s="40"/>
    </row>
    <row r="257" customFormat="false" ht="22.9" hidden="false" customHeight="true" outlineLevel="0" collapsed="false">
      <c r="A257" s="47"/>
      <c r="B257" s="33" t="s">
        <v>163</v>
      </c>
      <c r="C257" s="25" t="n">
        <v>1</v>
      </c>
      <c r="D257" s="49" t="s">
        <v>85</v>
      </c>
      <c r="E257" s="29" t="n">
        <v>0</v>
      </c>
      <c r="F257" s="27" t="n">
        <f aca="false">E257*C257</f>
        <v>0</v>
      </c>
      <c r="G257" s="29" t="n">
        <v>0</v>
      </c>
      <c r="H257" s="27" t="n">
        <f aca="false">G257*C257</f>
        <v>0</v>
      </c>
      <c r="I257" s="30" t="n">
        <f aca="false">H257+F257</f>
        <v>0</v>
      </c>
      <c r="J257" s="25"/>
    </row>
    <row r="258" customFormat="false" ht="22.9" hidden="false" customHeight="true" outlineLevel="0" collapsed="false">
      <c r="A258" s="47"/>
      <c r="B258" s="54" t="s">
        <v>144</v>
      </c>
      <c r="C258" s="52" t="n">
        <v>7</v>
      </c>
      <c r="D258" s="55" t="s">
        <v>63</v>
      </c>
      <c r="E258" s="63" t="n">
        <v>280</v>
      </c>
      <c r="F258" s="53" t="n">
        <f aca="false">E258*C258</f>
        <v>1960</v>
      </c>
      <c r="G258" s="53" t="n">
        <v>131</v>
      </c>
      <c r="H258" s="53" t="n">
        <f aca="false">G258*C258</f>
        <v>917</v>
      </c>
      <c r="I258" s="53" t="n">
        <f aca="false">H258+F258</f>
        <v>2877</v>
      </c>
      <c r="J258" s="25"/>
    </row>
    <row r="259" customFormat="false" ht="22.9" hidden="false" customHeight="true" outlineLevel="0" collapsed="false">
      <c r="A259" s="47"/>
      <c r="B259" s="58" t="s">
        <v>66</v>
      </c>
      <c r="C259" s="52" t="n">
        <v>7</v>
      </c>
      <c r="D259" s="55" t="s">
        <v>45</v>
      </c>
      <c r="E259" s="53" t="n">
        <v>55</v>
      </c>
      <c r="F259" s="53" t="n">
        <f aca="false">E259*C259</f>
        <v>385</v>
      </c>
      <c r="G259" s="53" t="n">
        <v>35</v>
      </c>
      <c r="H259" s="53" t="n">
        <f aca="false">G259*C259</f>
        <v>245</v>
      </c>
      <c r="I259" s="53" t="n">
        <f aca="false">H259+F259</f>
        <v>630</v>
      </c>
      <c r="J259" s="25"/>
    </row>
    <row r="260" customFormat="false" ht="22.9" hidden="false" customHeight="true" outlineLevel="0" collapsed="false">
      <c r="A260" s="47"/>
      <c r="B260" s="60" t="s">
        <v>145</v>
      </c>
      <c r="C260" s="52" t="n">
        <v>2.6</v>
      </c>
      <c r="D260" s="55" t="s">
        <v>45</v>
      </c>
      <c r="E260" s="64" t="n">
        <v>550</v>
      </c>
      <c r="F260" s="53" t="n">
        <f aca="false">E260*C260</f>
        <v>1430</v>
      </c>
      <c r="G260" s="62" t="n">
        <v>108</v>
      </c>
      <c r="H260" s="53" t="n">
        <f aca="false">G260*C260</f>
        <v>280.8</v>
      </c>
      <c r="I260" s="53" t="n">
        <f aca="false">H260+F260</f>
        <v>1710.8</v>
      </c>
      <c r="J260" s="25"/>
    </row>
    <row r="261" customFormat="false" ht="22.9" hidden="false" customHeight="true" outlineLevel="0" collapsed="false">
      <c r="A261" s="47"/>
      <c r="B261" s="60" t="s">
        <v>146</v>
      </c>
      <c r="C261" s="52" t="n">
        <v>5.2</v>
      </c>
      <c r="D261" s="55" t="s">
        <v>45</v>
      </c>
      <c r="E261" s="63" t="n">
        <v>181</v>
      </c>
      <c r="F261" s="53" t="n">
        <f aca="false">E261*C261</f>
        <v>941.2</v>
      </c>
      <c r="G261" s="62" t="n">
        <v>50</v>
      </c>
      <c r="H261" s="53" t="n">
        <f aca="false">G261*C261</f>
        <v>260</v>
      </c>
      <c r="I261" s="53" t="n">
        <f aca="false">H261+F261</f>
        <v>1201.2</v>
      </c>
      <c r="J261" s="25"/>
    </row>
    <row r="262" customFormat="false" ht="22.9" hidden="false" customHeight="true" outlineLevel="0" collapsed="false">
      <c r="A262" s="47"/>
      <c r="B262" s="60" t="s">
        <v>164</v>
      </c>
      <c r="C262" s="52" t="n">
        <v>14</v>
      </c>
      <c r="D262" s="55" t="s">
        <v>78</v>
      </c>
      <c r="E262" s="63" t="n">
        <v>9</v>
      </c>
      <c r="F262" s="53" t="n">
        <f aca="false">E262*C262</f>
        <v>126</v>
      </c>
      <c r="G262" s="62" t="n">
        <v>5</v>
      </c>
      <c r="H262" s="53" t="n">
        <f aca="false">G262*C262</f>
        <v>70</v>
      </c>
      <c r="I262" s="53" t="n">
        <f aca="false">H262+F262</f>
        <v>196</v>
      </c>
      <c r="J262" s="25"/>
    </row>
    <row r="263" customFormat="false" ht="22.9" hidden="false" customHeight="true" outlineLevel="0" collapsed="false">
      <c r="A263" s="47"/>
      <c r="B263" s="34" t="s">
        <v>165</v>
      </c>
      <c r="C263" s="46"/>
      <c r="D263" s="32"/>
      <c r="E263" s="35"/>
      <c r="F263" s="41" t="n">
        <f aca="false">SUM(F258:F261)</f>
        <v>4716.2</v>
      </c>
      <c r="G263" s="35"/>
      <c r="H263" s="41" t="n">
        <f aca="false">SUM(H258:H262)</f>
        <v>1772.8</v>
      </c>
      <c r="I263" s="41" t="n">
        <f aca="false">SUM(I258:I262)</f>
        <v>6615</v>
      </c>
      <c r="J263" s="25"/>
    </row>
    <row r="264" customFormat="false" ht="22.9" hidden="false" customHeight="true" outlineLevel="0" collapsed="false">
      <c r="A264" s="47"/>
      <c r="B264" s="33" t="s">
        <v>166</v>
      </c>
      <c r="C264" s="25" t="n">
        <v>1</v>
      </c>
      <c r="D264" s="49" t="s">
        <v>85</v>
      </c>
      <c r="E264" s="29" t="n">
        <v>0</v>
      </c>
      <c r="F264" s="27" t="n">
        <f aca="false">E264*C264</f>
        <v>0</v>
      </c>
      <c r="G264" s="29" t="n">
        <v>0</v>
      </c>
      <c r="H264" s="27" t="n">
        <f aca="false">G264*C264</f>
        <v>0</v>
      </c>
      <c r="I264" s="30" t="n">
        <f aca="false">H264+F264</f>
        <v>0</v>
      </c>
      <c r="J264" s="25"/>
    </row>
    <row r="265" customFormat="false" ht="22.9" hidden="false" customHeight="true" outlineLevel="0" collapsed="false">
      <c r="A265" s="47"/>
      <c r="B265" s="54" t="s">
        <v>144</v>
      </c>
      <c r="C265" s="52" t="n">
        <v>5</v>
      </c>
      <c r="D265" s="55" t="s">
        <v>63</v>
      </c>
      <c r="E265" s="63" t="n">
        <v>280</v>
      </c>
      <c r="F265" s="53" t="n">
        <f aca="false">E265*C265</f>
        <v>1400</v>
      </c>
      <c r="G265" s="53" t="n">
        <v>131</v>
      </c>
      <c r="H265" s="53" t="n">
        <f aca="false">G265*C265</f>
        <v>655</v>
      </c>
      <c r="I265" s="53" t="n">
        <f aca="false">H265+F265</f>
        <v>2055</v>
      </c>
      <c r="J265" s="25"/>
    </row>
    <row r="266" customFormat="false" ht="22.9" hidden="false" customHeight="true" outlineLevel="0" collapsed="false">
      <c r="A266" s="47"/>
      <c r="B266" s="58" t="s">
        <v>66</v>
      </c>
      <c r="C266" s="52" t="n">
        <v>5</v>
      </c>
      <c r="D266" s="55" t="s">
        <v>45</v>
      </c>
      <c r="E266" s="53" t="n">
        <v>55</v>
      </c>
      <c r="F266" s="53" t="n">
        <f aca="false">E266*C266</f>
        <v>275</v>
      </c>
      <c r="G266" s="53" t="n">
        <v>35</v>
      </c>
      <c r="H266" s="53" t="n">
        <f aca="false">G266*C266</f>
        <v>175</v>
      </c>
      <c r="I266" s="53" t="n">
        <f aca="false">H266+F266</f>
        <v>450</v>
      </c>
      <c r="J266" s="25"/>
    </row>
    <row r="267" customFormat="false" ht="22.9" hidden="false" customHeight="true" outlineLevel="0" collapsed="false">
      <c r="A267" s="47"/>
      <c r="B267" s="60" t="s">
        <v>145</v>
      </c>
      <c r="C267" s="52" t="n">
        <v>1.8</v>
      </c>
      <c r="D267" s="55" t="s">
        <v>45</v>
      </c>
      <c r="E267" s="64" t="n">
        <v>550</v>
      </c>
      <c r="F267" s="53" t="n">
        <f aca="false">E267*C267</f>
        <v>990</v>
      </c>
      <c r="G267" s="62" t="n">
        <v>108</v>
      </c>
      <c r="H267" s="53" t="n">
        <f aca="false">G267*C267</f>
        <v>194.4</v>
      </c>
      <c r="I267" s="53" t="n">
        <f aca="false">H267+F267</f>
        <v>1184.4</v>
      </c>
      <c r="J267" s="25"/>
    </row>
    <row r="268" customFormat="false" ht="22.9" hidden="false" customHeight="true" outlineLevel="0" collapsed="false">
      <c r="A268" s="47"/>
      <c r="B268" s="60" t="s">
        <v>146</v>
      </c>
      <c r="C268" s="52" t="n">
        <v>3.6</v>
      </c>
      <c r="D268" s="55" t="s">
        <v>45</v>
      </c>
      <c r="E268" s="63" t="n">
        <v>181</v>
      </c>
      <c r="F268" s="53" t="n">
        <f aca="false">E268*C268</f>
        <v>651.6</v>
      </c>
      <c r="G268" s="62" t="n">
        <v>50</v>
      </c>
      <c r="H268" s="53" t="n">
        <f aca="false">G268*C268</f>
        <v>180</v>
      </c>
      <c r="I268" s="53" t="n">
        <f aca="false">H268+F268</f>
        <v>831.6</v>
      </c>
      <c r="J268" s="25"/>
    </row>
    <row r="269" customFormat="false" ht="22.9" hidden="false" customHeight="true" outlineLevel="0" collapsed="false">
      <c r="A269" s="47"/>
      <c r="B269" s="60" t="s">
        <v>164</v>
      </c>
      <c r="C269" s="52" t="n">
        <v>10</v>
      </c>
      <c r="D269" s="55" t="s">
        <v>78</v>
      </c>
      <c r="E269" s="63" t="n">
        <v>9</v>
      </c>
      <c r="F269" s="53" t="n">
        <f aca="false">E269*C269</f>
        <v>90</v>
      </c>
      <c r="G269" s="62" t="n">
        <v>5</v>
      </c>
      <c r="H269" s="53" t="n">
        <f aca="false">G269*C269</f>
        <v>50</v>
      </c>
      <c r="I269" s="53" t="n">
        <f aca="false">H269+F269</f>
        <v>140</v>
      </c>
      <c r="J269" s="25"/>
    </row>
    <row r="270" customFormat="false" ht="22.9" hidden="false" customHeight="true" outlineLevel="0" collapsed="false">
      <c r="A270" s="47"/>
      <c r="B270" s="34" t="s">
        <v>167</v>
      </c>
      <c r="C270" s="46"/>
      <c r="D270" s="32"/>
      <c r="E270" s="35"/>
      <c r="F270" s="41" t="n">
        <f aca="false">SUM(F265:F268)</f>
        <v>3316.6</v>
      </c>
      <c r="G270" s="35"/>
      <c r="H270" s="41" t="n">
        <f aca="false">SUM(H265:H269)</f>
        <v>1254.4</v>
      </c>
      <c r="I270" s="41" t="n">
        <f aca="false">SUM(I265:I269)</f>
        <v>4661</v>
      </c>
      <c r="J270" s="25"/>
    </row>
    <row r="271" customFormat="false" ht="22.9" hidden="false" customHeight="true" outlineLevel="0" collapsed="false">
      <c r="H271" s="2" t="s">
        <v>0</v>
      </c>
      <c r="I271" s="3" t="s">
        <v>168</v>
      </c>
      <c r="J271" s="3"/>
      <c r="K271" s="4"/>
    </row>
    <row r="272" customFormat="false" ht="22.9" hidden="false" customHeight="true" outlineLevel="0" collapsed="false">
      <c r="A272" s="5"/>
      <c r="B272" s="6" t="s">
        <v>2</v>
      </c>
      <c r="C272" s="7" t="s">
        <v>3</v>
      </c>
      <c r="D272" s="7"/>
      <c r="E272" s="7"/>
      <c r="F272" s="7"/>
      <c r="G272" s="7"/>
      <c r="H272" s="7"/>
      <c r="I272" s="7"/>
      <c r="J272" s="7"/>
      <c r="K272" s="4"/>
    </row>
    <row r="273" customFormat="false" ht="22.9" hidden="false" customHeight="true" outlineLevel="0" collapsed="false">
      <c r="A273" s="8"/>
      <c r="B273" s="9" t="s">
        <v>4</v>
      </c>
      <c r="C273" s="10" t="s">
        <v>5</v>
      </c>
      <c r="D273" s="10"/>
      <c r="E273" s="10"/>
      <c r="F273" s="10"/>
      <c r="G273" s="10"/>
      <c r="H273" s="10"/>
      <c r="I273" s="10"/>
      <c r="J273" s="10"/>
      <c r="K273" s="4"/>
    </row>
    <row r="274" customFormat="false" ht="22.9" hidden="false" customHeight="true" outlineLevel="0" collapsed="false">
      <c r="A274" s="8"/>
      <c r="B274" s="9" t="s">
        <v>6</v>
      </c>
      <c r="C274" s="9" t="s">
        <v>7</v>
      </c>
      <c r="D274" s="11"/>
      <c r="E274" s="12"/>
      <c r="F274" s="13" t="s">
        <v>8</v>
      </c>
      <c r="G274" s="11"/>
      <c r="H274" s="8"/>
      <c r="I274" s="13" t="s">
        <v>9</v>
      </c>
      <c r="J274" s="11"/>
      <c r="K274" s="14"/>
    </row>
    <row r="275" customFormat="false" ht="22.9" hidden="false" customHeight="true" outlineLevel="0" collapsed="false">
      <c r="A275" s="8"/>
      <c r="B275" s="9" t="s">
        <v>10</v>
      </c>
      <c r="C275" s="12"/>
      <c r="D275" s="12"/>
      <c r="E275" s="12"/>
      <c r="F275" s="9" t="s">
        <v>11</v>
      </c>
      <c r="G275" s="13" t="s">
        <v>12</v>
      </c>
      <c r="H275" s="9" t="s">
        <v>13</v>
      </c>
      <c r="I275" s="10" t="s">
        <v>14</v>
      </c>
      <c r="J275" s="10"/>
      <c r="K275" s="14"/>
    </row>
    <row r="276" customFormat="false" ht="22.9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4"/>
    </row>
    <row r="277" customFormat="false" ht="22.9" hidden="false" customHeight="true" outlineLevel="0" collapsed="false">
      <c r="A277" s="16" t="s">
        <v>15</v>
      </c>
      <c r="B277" s="17" t="s">
        <v>16</v>
      </c>
      <c r="C277" s="17" t="s">
        <v>17</v>
      </c>
      <c r="D277" s="17" t="s">
        <v>18</v>
      </c>
      <c r="E277" s="18" t="s">
        <v>19</v>
      </c>
      <c r="F277" s="18"/>
      <c r="G277" s="19" t="s">
        <v>20</v>
      </c>
      <c r="H277" s="19"/>
      <c r="I277" s="17" t="s">
        <v>21</v>
      </c>
      <c r="J277" s="17" t="s">
        <v>22</v>
      </c>
      <c r="K277" s="4"/>
    </row>
    <row r="278" customFormat="false" ht="22.9" hidden="false" customHeight="true" outlineLevel="0" collapsed="false">
      <c r="A278" s="20"/>
      <c r="B278" s="21"/>
      <c r="C278" s="21"/>
      <c r="D278" s="21"/>
      <c r="E278" s="22" t="s">
        <v>23</v>
      </c>
      <c r="F278" s="23" t="s">
        <v>24</v>
      </c>
      <c r="G278" s="23" t="s">
        <v>23</v>
      </c>
      <c r="H278" s="24" t="s">
        <v>24</v>
      </c>
      <c r="I278" s="21"/>
      <c r="J278" s="21"/>
      <c r="K278" s="4"/>
    </row>
    <row r="279" customFormat="false" ht="22.9" hidden="false" customHeight="true" outlineLevel="0" collapsed="false">
      <c r="A279" s="47"/>
      <c r="B279" s="33" t="s">
        <v>169</v>
      </c>
      <c r="C279" s="25" t="n">
        <v>1</v>
      </c>
      <c r="D279" s="49" t="s">
        <v>85</v>
      </c>
      <c r="E279" s="29" t="n">
        <v>0</v>
      </c>
      <c r="F279" s="27" t="n">
        <f aca="false">E279*C279</f>
        <v>0</v>
      </c>
      <c r="G279" s="29" t="n">
        <v>0</v>
      </c>
      <c r="H279" s="27" t="n">
        <f aca="false">G279*C279</f>
        <v>0</v>
      </c>
      <c r="I279" s="30" t="n">
        <f aca="false">H279+F279</f>
        <v>0</v>
      </c>
      <c r="J279" s="25"/>
    </row>
    <row r="280" customFormat="false" ht="22.9" hidden="false" customHeight="true" outlineLevel="0" collapsed="false">
      <c r="A280" s="47"/>
      <c r="B280" s="54" t="s">
        <v>170</v>
      </c>
      <c r="C280" s="52" t="n">
        <v>3</v>
      </c>
      <c r="D280" s="55" t="s">
        <v>63</v>
      </c>
      <c r="E280" s="63" t="n">
        <v>280</v>
      </c>
      <c r="F280" s="53" t="n">
        <f aca="false">E280*C280</f>
        <v>840</v>
      </c>
      <c r="G280" s="53" t="n">
        <v>131</v>
      </c>
      <c r="H280" s="53" t="n">
        <f aca="false">G280*C280</f>
        <v>393</v>
      </c>
      <c r="I280" s="53" t="n">
        <f aca="false">H280+F280</f>
        <v>1233</v>
      </c>
      <c r="J280" s="25"/>
    </row>
    <row r="281" customFormat="false" ht="22.9" hidden="false" customHeight="true" outlineLevel="0" collapsed="false">
      <c r="A281" s="47"/>
      <c r="B281" s="58" t="s">
        <v>66</v>
      </c>
      <c r="C281" s="52" t="n">
        <v>3</v>
      </c>
      <c r="D281" s="55" t="s">
        <v>45</v>
      </c>
      <c r="E281" s="53" t="n">
        <v>55</v>
      </c>
      <c r="F281" s="53" t="n">
        <f aca="false">E281*C281</f>
        <v>165</v>
      </c>
      <c r="G281" s="53" t="n">
        <v>35</v>
      </c>
      <c r="H281" s="53" t="n">
        <f aca="false">G281*C281</f>
        <v>105</v>
      </c>
      <c r="I281" s="53" t="n">
        <f aca="false">H281+F281</f>
        <v>270</v>
      </c>
      <c r="J281" s="25"/>
    </row>
    <row r="282" customFormat="false" ht="22.9" hidden="false" customHeight="true" outlineLevel="0" collapsed="false">
      <c r="A282" s="47"/>
      <c r="B282" s="60" t="s">
        <v>145</v>
      </c>
      <c r="C282" s="52" t="n">
        <v>1</v>
      </c>
      <c r="D282" s="55" t="s">
        <v>45</v>
      </c>
      <c r="E282" s="64" t="n">
        <v>550</v>
      </c>
      <c r="F282" s="53" t="n">
        <f aca="false">E282*C282</f>
        <v>550</v>
      </c>
      <c r="G282" s="62" t="n">
        <v>108</v>
      </c>
      <c r="H282" s="53" t="n">
        <f aca="false">G282*C282</f>
        <v>108</v>
      </c>
      <c r="I282" s="53" t="n">
        <f aca="false">H282+F282</f>
        <v>658</v>
      </c>
      <c r="J282" s="25"/>
    </row>
    <row r="283" customFormat="false" ht="22.9" hidden="false" customHeight="true" outlineLevel="0" collapsed="false">
      <c r="A283" s="47"/>
      <c r="B283" s="60" t="s">
        <v>146</v>
      </c>
      <c r="C283" s="52" t="n">
        <v>2</v>
      </c>
      <c r="D283" s="55" t="s">
        <v>45</v>
      </c>
      <c r="E283" s="63" t="n">
        <v>181</v>
      </c>
      <c r="F283" s="53" t="n">
        <f aca="false">E283*C283</f>
        <v>362</v>
      </c>
      <c r="G283" s="62" t="n">
        <v>50</v>
      </c>
      <c r="H283" s="53" t="n">
        <f aca="false">G283*C283</f>
        <v>100</v>
      </c>
      <c r="I283" s="53" t="n">
        <f aca="false">H283+F283</f>
        <v>462</v>
      </c>
      <c r="J283" s="25"/>
    </row>
    <row r="284" customFormat="false" ht="22.9" hidden="false" customHeight="true" outlineLevel="0" collapsed="false">
      <c r="A284" s="47"/>
      <c r="B284" s="60" t="s">
        <v>164</v>
      </c>
      <c r="C284" s="52" t="n">
        <v>6</v>
      </c>
      <c r="D284" s="55" t="s">
        <v>78</v>
      </c>
      <c r="E284" s="63" t="n">
        <v>9</v>
      </c>
      <c r="F284" s="53" t="n">
        <f aca="false">E284*C284</f>
        <v>54</v>
      </c>
      <c r="G284" s="62" t="n">
        <v>5</v>
      </c>
      <c r="H284" s="53" t="n">
        <f aca="false">G284*C284</f>
        <v>30</v>
      </c>
      <c r="I284" s="53" t="n">
        <f aca="false">H284+F284</f>
        <v>84</v>
      </c>
      <c r="J284" s="25"/>
    </row>
    <row r="285" customFormat="false" ht="22.9" hidden="false" customHeight="true" outlineLevel="0" collapsed="false">
      <c r="A285" s="47"/>
      <c r="B285" s="34" t="s">
        <v>171</v>
      </c>
      <c r="C285" s="46"/>
      <c r="D285" s="32"/>
      <c r="E285" s="35"/>
      <c r="F285" s="41" t="n">
        <f aca="false">SUM(F280:F283)</f>
        <v>1917</v>
      </c>
      <c r="G285" s="35"/>
      <c r="H285" s="41" t="n">
        <f aca="false">SUM(H280:H284)</f>
        <v>736</v>
      </c>
      <c r="I285" s="41" t="n">
        <f aca="false">SUM(I280:I284)</f>
        <v>2707</v>
      </c>
      <c r="J285" s="25"/>
    </row>
    <row r="286" customFormat="false" ht="22.9" hidden="false" customHeight="true" outlineLevel="0" collapsed="false">
      <c r="A286" s="47"/>
      <c r="B286" s="33" t="s">
        <v>172</v>
      </c>
      <c r="C286" s="25" t="n">
        <v>1</v>
      </c>
      <c r="D286" s="49" t="s">
        <v>85</v>
      </c>
      <c r="E286" s="29" t="n">
        <v>0</v>
      </c>
      <c r="F286" s="27" t="n">
        <f aca="false">E286*C286</f>
        <v>0</v>
      </c>
      <c r="G286" s="29" t="n">
        <v>0</v>
      </c>
      <c r="H286" s="27" t="n">
        <f aca="false">G286*C286</f>
        <v>0</v>
      </c>
      <c r="I286" s="30" t="n">
        <f aca="false">H286+F286</f>
        <v>0</v>
      </c>
      <c r="J286" s="25"/>
    </row>
    <row r="287" customFormat="false" ht="22.9" hidden="false" customHeight="true" outlineLevel="0" collapsed="false">
      <c r="A287" s="47"/>
      <c r="B287" s="54" t="s">
        <v>144</v>
      </c>
      <c r="C287" s="52" t="n">
        <v>5</v>
      </c>
      <c r="D287" s="55" t="s">
        <v>63</v>
      </c>
      <c r="E287" s="63" t="n">
        <v>280</v>
      </c>
      <c r="F287" s="53" t="n">
        <f aca="false">E287*C287</f>
        <v>1400</v>
      </c>
      <c r="G287" s="53" t="n">
        <v>131</v>
      </c>
      <c r="H287" s="53" t="n">
        <f aca="false">G287*C287</f>
        <v>655</v>
      </c>
      <c r="I287" s="53" t="n">
        <f aca="false">H287+F287</f>
        <v>2055</v>
      </c>
      <c r="J287" s="25"/>
    </row>
    <row r="288" customFormat="false" ht="22.9" hidden="false" customHeight="true" outlineLevel="0" collapsed="false">
      <c r="A288" s="47"/>
      <c r="B288" s="58" t="s">
        <v>66</v>
      </c>
      <c r="C288" s="52" t="n">
        <v>5</v>
      </c>
      <c r="D288" s="55" t="s">
        <v>45</v>
      </c>
      <c r="E288" s="53" t="n">
        <v>55</v>
      </c>
      <c r="F288" s="53" t="n">
        <f aca="false">E288*C288</f>
        <v>275</v>
      </c>
      <c r="G288" s="53" t="n">
        <v>35</v>
      </c>
      <c r="H288" s="53" t="n">
        <f aca="false">G288*C288</f>
        <v>175</v>
      </c>
      <c r="I288" s="53" t="n">
        <f aca="false">H288+F288</f>
        <v>450</v>
      </c>
      <c r="J288" s="25"/>
    </row>
    <row r="289" customFormat="false" ht="22.9" hidden="false" customHeight="true" outlineLevel="0" collapsed="false">
      <c r="A289" s="47"/>
      <c r="B289" s="60" t="s">
        <v>145</v>
      </c>
      <c r="C289" s="52" t="n">
        <v>2.2</v>
      </c>
      <c r="D289" s="55" t="s">
        <v>45</v>
      </c>
      <c r="E289" s="64" t="n">
        <v>550</v>
      </c>
      <c r="F289" s="53" t="n">
        <f aca="false">E289*C289</f>
        <v>1210</v>
      </c>
      <c r="G289" s="62" t="n">
        <v>108</v>
      </c>
      <c r="H289" s="53" t="n">
        <f aca="false">G289*C289</f>
        <v>237.6</v>
      </c>
      <c r="I289" s="53" t="n">
        <f aca="false">H289+F289</f>
        <v>1447.6</v>
      </c>
      <c r="J289" s="25"/>
    </row>
    <row r="290" customFormat="false" ht="22.9" hidden="false" customHeight="true" outlineLevel="0" collapsed="false">
      <c r="A290" s="47"/>
      <c r="B290" s="60" t="s">
        <v>146</v>
      </c>
      <c r="C290" s="52" t="n">
        <v>4.4</v>
      </c>
      <c r="D290" s="55" t="s">
        <v>45</v>
      </c>
      <c r="E290" s="63" t="n">
        <v>181</v>
      </c>
      <c r="F290" s="53" t="n">
        <f aca="false">E290*C290</f>
        <v>796.4</v>
      </c>
      <c r="G290" s="62" t="n">
        <v>50</v>
      </c>
      <c r="H290" s="53" t="n">
        <f aca="false">G290*C290</f>
        <v>220</v>
      </c>
      <c r="I290" s="53" t="n">
        <f aca="false">H290+F290</f>
        <v>1016.4</v>
      </c>
      <c r="J290" s="25"/>
    </row>
    <row r="291" customFormat="false" ht="22.9" hidden="false" customHeight="true" outlineLevel="0" collapsed="false">
      <c r="A291" s="47"/>
      <c r="B291" s="60" t="s">
        <v>164</v>
      </c>
      <c r="C291" s="52" t="n">
        <v>8</v>
      </c>
      <c r="D291" s="55" t="s">
        <v>78</v>
      </c>
      <c r="E291" s="63" t="n">
        <v>9</v>
      </c>
      <c r="F291" s="53" t="n">
        <f aca="false">E291*C291</f>
        <v>72</v>
      </c>
      <c r="G291" s="62" t="n">
        <v>5</v>
      </c>
      <c r="H291" s="53" t="n">
        <f aca="false">G291*C291</f>
        <v>40</v>
      </c>
      <c r="I291" s="53" t="n">
        <f aca="false">H291+F291</f>
        <v>112</v>
      </c>
      <c r="J291" s="25"/>
    </row>
    <row r="292" customFormat="false" ht="22.9" hidden="false" customHeight="true" outlineLevel="0" collapsed="false">
      <c r="A292" s="47"/>
      <c r="B292" s="34" t="s">
        <v>173</v>
      </c>
      <c r="C292" s="46"/>
      <c r="D292" s="32"/>
      <c r="E292" s="35"/>
      <c r="F292" s="41" t="n">
        <f aca="false">SUM(F287:F290)</f>
        <v>3681.4</v>
      </c>
      <c r="G292" s="35"/>
      <c r="H292" s="41" t="n">
        <f aca="false">SUM(H287:H291)</f>
        <v>1327.6</v>
      </c>
      <c r="I292" s="41" t="n">
        <f aca="false">SUM(I287:I291)</f>
        <v>5081</v>
      </c>
      <c r="J292" s="25"/>
    </row>
    <row r="293" customFormat="false" ht="22.9" hidden="false" customHeight="true" outlineLevel="0" collapsed="false">
      <c r="A293" s="47"/>
      <c r="B293" s="48" t="s">
        <v>174</v>
      </c>
      <c r="C293" s="25" t="n">
        <v>1</v>
      </c>
      <c r="D293" s="49" t="s">
        <v>85</v>
      </c>
      <c r="E293" s="29" t="n">
        <v>0</v>
      </c>
      <c r="F293" s="27" t="n">
        <f aca="false">E293*C293</f>
        <v>0</v>
      </c>
      <c r="G293" s="29" t="n">
        <v>0</v>
      </c>
      <c r="H293" s="27" t="n">
        <f aca="false">G293*C293</f>
        <v>0</v>
      </c>
      <c r="I293" s="30" t="n">
        <f aca="false">H293+F293</f>
        <v>0</v>
      </c>
      <c r="J293" s="25"/>
    </row>
    <row r="294" customFormat="false" ht="22.9" hidden="false" customHeight="true" outlineLevel="0" collapsed="false">
      <c r="A294" s="47"/>
      <c r="B294" s="54" t="s">
        <v>144</v>
      </c>
      <c r="C294" s="52" t="n">
        <v>7</v>
      </c>
      <c r="D294" s="55" t="s">
        <v>63</v>
      </c>
      <c r="E294" s="63" t="n">
        <v>280</v>
      </c>
      <c r="F294" s="53" t="n">
        <f aca="false">E294*C294</f>
        <v>1960</v>
      </c>
      <c r="G294" s="53" t="n">
        <v>131</v>
      </c>
      <c r="H294" s="53" t="n">
        <f aca="false">G294*C294</f>
        <v>917</v>
      </c>
      <c r="I294" s="53" t="n">
        <f aca="false">H294+F294</f>
        <v>2877</v>
      </c>
      <c r="J294" s="25"/>
    </row>
    <row r="295" customFormat="false" ht="22.9" hidden="false" customHeight="true" outlineLevel="0" collapsed="false">
      <c r="A295" s="47"/>
      <c r="B295" s="58" t="s">
        <v>66</v>
      </c>
      <c r="C295" s="52" t="n">
        <v>7</v>
      </c>
      <c r="D295" s="55" t="s">
        <v>45</v>
      </c>
      <c r="E295" s="53" t="n">
        <v>55</v>
      </c>
      <c r="F295" s="53" t="n">
        <f aca="false">E295*C295</f>
        <v>385</v>
      </c>
      <c r="G295" s="53" t="n">
        <v>35</v>
      </c>
      <c r="H295" s="53" t="n">
        <f aca="false">G295*C295</f>
        <v>245</v>
      </c>
      <c r="I295" s="53" t="n">
        <f aca="false">H295+F295</f>
        <v>630</v>
      </c>
      <c r="J295" s="25"/>
    </row>
    <row r="296" customFormat="false" ht="22.9" hidden="false" customHeight="true" outlineLevel="0" collapsed="false">
      <c r="A296" s="47"/>
      <c r="B296" s="60" t="s">
        <v>145</v>
      </c>
      <c r="C296" s="52" t="n">
        <v>3.2</v>
      </c>
      <c r="D296" s="55" t="s">
        <v>45</v>
      </c>
      <c r="E296" s="64" t="n">
        <v>550</v>
      </c>
      <c r="F296" s="53" t="n">
        <f aca="false">E296*C296</f>
        <v>1760</v>
      </c>
      <c r="G296" s="62" t="n">
        <v>108</v>
      </c>
      <c r="H296" s="53" t="n">
        <f aca="false">G296*C296</f>
        <v>345.6</v>
      </c>
      <c r="I296" s="53" t="n">
        <f aca="false">H296+F296</f>
        <v>2105.6</v>
      </c>
      <c r="J296" s="25"/>
    </row>
    <row r="297" customFormat="false" ht="22.9" hidden="false" customHeight="true" outlineLevel="0" collapsed="false">
      <c r="A297" s="47"/>
      <c r="B297" s="60" t="s">
        <v>146</v>
      </c>
      <c r="C297" s="52" t="n">
        <v>6.4</v>
      </c>
      <c r="D297" s="55" t="s">
        <v>45</v>
      </c>
      <c r="E297" s="63" t="n">
        <v>181</v>
      </c>
      <c r="F297" s="53" t="n">
        <f aca="false">E297*C297</f>
        <v>1158.4</v>
      </c>
      <c r="G297" s="62" t="n">
        <v>50</v>
      </c>
      <c r="H297" s="53" t="n">
        <f aca="false">G297*C297</f>
        <v>320</v>
      </c>
      <c r="I297" s="53" t="n">
        <f aca="false">H297+F297</f>
        <v>1478.4</v>
      </c>
      <c r="J297" s="25"/>
    </row>
    <row r="298" customFormat="false" ht="22.9" hidden="false" customHeight="true" outlineLevel="0" collapsed="false">
      <c r="A298" s="47"/>
      <c r="B298" s="60" t="s">
        <v>164</v>
      </c>
      <c r="C298" s="52" t="n">
        <v>10</v>
      </c>
      <c r="D298" s="55" t="s">
        <v>78</v>
      </c>
      <c r="E298" s="63" t="n">
        <v>9</v>
      </c>
      <c r="F298" s="53" t="n">
        <f aca="false">E298*C298</f>
        <v>90</v>
      </c>
      <c r="G298" s="62" t="n">
        <v>5</v>
      </c>
      <c r="H298" s="53" t="n">
        <f aca="false">G298*C298</f>
        <v>50</v>
      </c>
      <c r="I298" s="53" t="n">
        <f aca="false">H298+F298</f>
        <v>140</v>
      </c>
      <c r="J298" s="25"/>
    </row>
    <row r="299" customFormat="false" ht="22.9" hidden="false" customHeight="true" outlineLevel="0" collapsed="false">
      <c r="A299" s="47"/>
      <c r="B299" s="34" t="s">
        <v>175</v>
      </c>
      <c r="C299" s="46"/>
      <c r="D299" s="32"/>
      <c r="E299" s="35"/>
      <c r="F299" s="41" t="n">
        <f aca="false">SUM(F294:F297)</f>
        <v>5263.4</v>
      </c>
      <c r="G299" s="35"/>
      <c r="H299" s="41" t="n">
        <f aca="false">SUM(H294:H298)</f>
        <v>1877.6</v>
      </c>
      <c r="I299" s="41" t="n">
        <f aca="false">SUM(I294:I298)</f>
        <v>7231</v>
      </c>
      <c r="J299" s="25"/>
    </row>
    <row r="300" customFormat="false" ht="22.9" hidden="false" customHeight="true" outlineLevel="0" collapsed="false">
      <c r="A300" s="47"/>
      <c r="B300" s="50"/>
      <c r="C300" s="25"/>
      <c r="D300" s="25"/>
      <c r="E300" s="29"/>
      <c r="F300" s="27"/>
      <c r="G300" s="29"/>
      <c r="H300" s="27"/>
      <c r="I300" s="30"/>
      <c r="J300" s="25"/>
    </row>
    <row r="301" customFormat="false" ht="22.9" hidden="false" customHeight="true" outlineLevel="0" collapsed="false">
      <c r="H301" s="2" t="s">
        <v>0</v>
      </c>
      <c r="I301" s="3" t="s">
        <v>176</v>
      </c>
      <c r="J301" s="3"/>
      <c r="K301" s="4"/>
    </row>
    <row r="302" customFormat="false" ht="22.9" hidden="false" customHeight="true" outlineLevel="0" collapsed="false">
      <c r="A302" s="5"/>
      <c r="B302" s="6" t="s">
        <v>2</v>
      </c>
      <c r="C302" s="7" t="s">
        <v>3</v>
      </c>
      <c r="D302" s="7"/>
      <c r="E302" s="7"/>
      <c r="F302" s="7"/>
      <c r="G302" s="7"/>
      <c r="H302" s="7"/>
      <c r="I302" s="7"/>
      <c r="J302" s="7"/>
      <c r="K302" s="4"/>
    </row>
    <row r="303" customFormat="false" ht="22.9" hidden="false" customHeight="true" outlineLevel="0" collapsed="false">
      <c r="A303" s="8"/>
      <c r="B303" s="9" t="s">
        <v>4</v>
      </c>
      <c r="C303" s="10" t="s">
        <v>5</v>
      </c>
      <c r="D303" s="10"/>
      <c r="E303" s="10"/>
      <c r="F303" s="10"/>
      <c r="G303" s="10"/>
      <c r="H303" s="10"/>
      <c r="I303" s="10"/>
      <c r="J303" s="10"/>
      <c r="K303" s="4"/>
    </row>
    <row r="304" customFormat="false" ht="22.9" hidden="false" customHeight="true" outlineLevel="0" collapsed="false">
      <c r="A304" s="8"/>
      <c r="B304" s="9" t="s">
        <v>6</v>
      </c>
      <c r="C304" s="9" t="s">
        <v>7</v>
      </c>
      <c r="D304" s="11"/>
      <c r="E304" s="12"/>
      <c r="F304" s="13" t="s">
        <v>8</v>
      </c>
      <c r="G304" s="11"/>
      <c r="H304" s="8"/>
      <c r="I304" s="13" t="s">
        <v>9</v>
      </c>
      <c r="J304" s="11"/>
      <c r="K304" s="14"/>
    </row>
    <row r="305" customFormat="false" ht="22.9" hidden="false" customHeight="true" outlineLevel="0" collapsed="false">
      <c r="A305" s="8"/>
      <c r="B305" s="9" t="s">
        <v>10</v>
      </c>
      <c r="C305" s="12"/>
      <c r="D305" s="12"/>
      <c r="E305" s="12"/>
      <c r="F305" s="9" t="s">
        <v>11</v>
      </c>
      <c r="G305" s="13" t="s">
        <v>12</v>
      </c>
      <c r="H305" s="9" t="s">
        <v>13</v>
      </c>
      <c r="I305" s="10" t="s">
        <v>14</v>
      </c>
      <c r="J305" s="10"/>
      <c r="K305" s="14"/>
    </row>
    <row r="306" customFormat="false" ht="22.9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4"/>
    </row>
    <row r="307" customFormat="false" ht="22.9" hidden="false" customHeight="true" outlineLevel="0" collapsed="false">
      <c r="A307" s="16" t="s">
        <v>15</v>
      </c>
      <c r="B307" s="17" t="s">
        <v>16</v>
      </c>
      <c r="C307" s="17" t="s">
        <v>17</v>
      </c>
      <c r="D307" s="17" t="s">
        <v>18</v>
      </c>
      <c r="E307" s="18" t="s">
        <v>19</v>
      </c>
      <c r="F307" s="18"/>
      <c r="G307" s="19" t="s">
        <v>20</v>
      </c>
      <c r="H307" s="19"/>
      <c r="I307" s="17" t="s">
        <v>21</v>
      </c>
      <c r="J307" s="17" t="s">
        <v>22</v>
      </c>
      <c r="K307" s="4"/>
    </row>
    <row r="308" customFormat="false" ht="22.9" hidden="false" customHeight="true" outlineLevel="0" collapsed="false">
      <c r="A308" s="20"/>
      <c r="B308" s="21"/>
      <c r="C308" s="21"/>
      <c r="D308" s="21"/>
      <c r="E308" s="22" t="s">
        <v>23</v>
      </c>
      <c r="F308" s="23" t="s">
        <v>24</v>
      </c>
      <c r="G308" s="23" t="s">
        <v>23</v>
      </c>
      <c r="H308" s="24" t="s">
        <v>24</v>
      </c>
      <c r="I308" s="21"/>
      <c r="J308" s="21"/>
      <c r="K308" s="4"/>
    </row>
    <row r="309" customFormat="false" ht="22.9" hidden="false" customHeight="true" outlineLevel="0" collapsed="false">
      <c r="A309" s="47"/>
      <c r="B309" s="48" t="s">
        <v>177</v>
      </c>
      <c r="C309" s="25" t="n">
        <v>1</v>
      </c>
      <c r="D309" s="49" t="s">
        <v>85</v>
      </c>
      <c r="E309" s="29"/>
      <c r="F309" s="27"/>
      <c r="G309" s="29"/>
      <c r="H309" s="27"/>
      <c r="I309" s="30"/>
      <c r="J309" s="25"/>
    </row>
    <row r="310" customFormat="false" ht="22.9" hidden="false" customHeight="true" outlineLevel="0" collapsed="false">
      <c r="A310" s="47"/>
      <c r="B310" s="54" t="s">
        <v>144</v>
      </c>
      <c r="C310" s="52" t="n">
        <v>14</v>
      </c>
      <c r="D310" s="55" t="s">
        <v>63</v>
      </c>
      <c r="E310" s="64" t="n">
        <v>280</v>
      </c>
      <c r="F310" s="53" t="n">
        <f aca="false">E310*C310</f>
        <v>3920</v>
      </c>
      <c r="G310" s="53" t="n">
        <v>131</v>
      </c>
      <c r="H310" s="53" t="n">
        <f aca="false">G310*C310</f>
        <v>1834</v>
      </c>
      <c r="I310" s="53" t="n">
        <f aca="false">H310+F310</f>
        <v>5754</v>
      </c>
      <c r="J310" s="25"/>
    </row>
    <row r="311" customFormat="false" ht="22.9" hidden="false" customHeight="true" outlineLevel="0" collapsed="false">
      <c r="A311" s="47"/>
      <c r="B311" s="58" t="s">
        <v>66</v>
      </c>
      <c r="C311" s="52" t="n">
        <v>13</v>
      </c>
      <c r="D311" s="55" t="s">
        <v>45</v>
      </c>
      <c r="E311" s="53" t="n">
        <v>55</v>
      </c>
      <c r="F311" s="53" t="n">
        <f aca="false">E311*C311</f>
        <v>715</v>
      </c>
      <c r="G311" s="53" t="n">
        <v>35</v>
      </c>
      <c r="H311" s="53" t="n">
        <f aca="false">G311*C311</f>
        <v>455</v>
      </c>
      <c r="I311" s="53" t="n">
        <f aca="false">H311+F311</f>
        <v>1170</v>
      </c>
      <c r="J311" s="25"/>
    </row>
    <row r="312" customFormat="false" ht="22.9" hidden="false" customHeight="true" outlineLevel="0" collapsed="false">
      <c r="A312" s="47"/>
      <c r="B312" s="60" t="s">
        <v>145</v>
      </c>
      <c r="C312" s="52" t="n">
        <v>8.3</v>
      </c>
      <c r="D312" s="55" t="s">
        <v>45</v>
      </c>
      <c r="E312" s="64" t="n">
        <v>550</v>
      </c>
      <c r="F312" s="53" t="n">
        <f aca="false">E312*C312</f>
        <v>4565</v>
      </c>
      <c r="G312" s="62" t="n">
        <v>108</v>
      </c>
      <c r="H312" s="53" t="n">
        <f aca="false">G312*C312</f>
        <v>896.4</v>
      </c>
      <c r="I312" s="53" t="n">
        <f aca="false">H312+F312</f>
        <v>5461.4</v>
      </c>
      <c r="J312" s="25"/>
    </row>
    <row r="313" customFormat="false" ht="22.9" hidden="false" customHeight="true" outlineLevel="0" collapsed="false">
      <c r="A313" s="47"/>
      <c r="B313" s="60" t="s">
        <v>146</v>
      </c>
      <c r="C313" s="52" t="n">
        <v>16.6</v>
      </c>
      <c r="D313" s="55" t="s">
        <v>45</v>
      </c>
      <c r="E313" s="64" t="n">
        <v>181</v>
      </c>
      <c r="F313" s="53" t="n">
        <f aca="false">E313*C313</f>
        <v>3004.6</v>
      </c>
      <c r="G313" s="53" t="n">
        <v>50</v>
      </c>
      <c r="H313" s="53" t="n">
        <f aca="false">G313*C313</f>
        <v>830</v>
      </c>
      <c r="I313" s="53" t="n">
        <f aca="false">H313+F313</f>
        <v>3834.6</v>
      </c>
      <c r="J313" s="25"/>
    </row>
    <row r="314" customFormat="false" ht="22.9" hidden="false" customHeight="true" outlineLevel="0" collapsed="false">
      <c r="A314" s="47"/>
      <c r="B314" s="60" t="s">
        <v>164</v>
      </c>
      <c r="C314" s="52" t="n">
        <v>30</v>
      </c>
      <c r="D314" s="55" t="s">
        <v>78</v>
      </c>
      <c r="E314" s="63" t="n">
        <v>9</v>
      </c>
      <c r="F314" s="53" t="n">
        <f aca="false">E314*C314</f>
        <v>270</v>
      </c>
      <c r="G314" s="62" t="n">
        <v>5</v>
      </c>
      <c r="H314" s="53" t="n">
        <f aca="false">G314*C314</f>
        <v>150</v>
      </c>
      <c r="I314" s="53" t="n">
        <f aca="false">H314+F314</f>
        <v>420</v>
      </c>
      <c r="J314" s="25"/>
    </row>
    <row r="315" customFormat="false" ht="22.9" hidden="false" customHeight="true" outlineLevel="0" collapsed="false">
      <c r="A315" s="47"/>
      <c r="B315" s="34" t="s">
        <v>178</v>
      </c>
      <c r="C315" s="46"/>
      <c r="D315" s="32"/>
      <c r="E315" s="35"/>
      <c r="F315" s="41" t="n">
        <f aca="false">SUM(F310:F313)</f>
        <v>12204.6</v>
      </c>
      <c r="G315" s="35"/>
      <c r="H315" s="41" t="n">
        <f aca="false">SUM(H310:H314)</f>
        <v>4165.4</v>
      </c>
      <c r="I315" s="41" t="n">
        <f aca="false">SUM(I310:I314)</f>
        <v>16640</v>
      </c>
      <c r="J315" s="25"/>
    </row>
    <row r="316" customFormat="false" ht="22.9" hidden="false" customHeight="true" outlineLevel="0" collapsed="false">
      <c r="A316" s="47"/>
      <c r="B316" s="50"/>
      <c r="C316" s="25"/>
      <c r="D316" s="25"/>
      <c r="E316" s="29"/>
      <c r="F316" s="27"/>
      <c r="G316" s="29"/>
      <c r="H316" s="27"/>
      <c r="I316" s="30"/>
      <c r="J316" s="25"/>
    </row>
    <row r="317" customFormat="false" ht="22.9" hidden="false" customHeight="true" outlineLevel="0" collapsed="false">
      <c r="A317" s="47"/>
      <c r="B317" s="48" t="s">
        <v>179</v>
      </c>
      <c r="C317" s="25" t="n">
        <v>4</v>
      </c>
      <c r="D317" s="49" t="s">
        <v>85</v>
      </c>
      <c r="E317" s="29" t="n">
        <v>0</v>
      </c>
      <c r="F317" s="27" t="n">
        <f aca="false">E317*C317</f>
        <v>0</v>
      </c>
      <c r="G317" s="29" t="n">
        <v>0</v>
      </c>
      <c r="H317" s="27" t="n">
        <f aca="false">G317*C317</f>
        <v>0</v>
      </c>
      <c r="I317" s="30" t="n">
        <f aca="false">H317+F317</f>
        <v>0</v>
      </c>
      <c r="J317" s="25"/>
    </row>
    <row r="318" customFormat="false" ht="22.9" hidden="false" customHeight="true" outlineLevel="0" collapsed="false">
      <c r="A318" s="47"/>
      <c r="B318" s="54" t="s">
        <v>180</v>
      </c>
      <c r="C318" s="52" t="n">
        <v>14</v>
      </c>
      <c r="D318" s="55" t="s">
        <v>63</v>
      </c>
      <c r="E318" s="64" t="n">
        <v>384</v>
      </c>
      <c r="F318" s="53" t="n">
        <f aca="false">E318*C318</f>
        <v>5376</v>
      </c>
      <c r="G318" s="53" t="n">
        <v>176</v>
      </c>
      <c r="H318" s="53" t="n">
        <f aca="false">G318*C318</f>
        <v>2464</v>
      </c>
      <c r="I318" s="53" t="n">
        <f aca="false">H318+F318</f>
        <v>7840</v>
      </c>
      <c r="J318" s="25"/>
    </row>
    <row r="319" customFormat="false" ht="22.9" hidden="false" customHeight="true" outlineLevel="0" collapsed="false">
      <c r="A319" s="47"/>
      <c r="B319" s="58" t="s">
        <v>66</v>
      </c>
      <c r="C319" s="52" t="n">
        <v>17</v>
      </c>
      <c r="D319" s="55" t="s">
        <v>45</v>
      </c>
      <c r="E319" s="53" t="n">
        <v>55</v>
      </c>
      <c r="F319" s="53" t="n">
        <f aca="false">E319*C319</f>
        <v>935</v>
      </c>
      <c r="G319" s="53" t="n">
        <v>35</v>
      </c>
      <c r="H319" s="53" t="n">
        <f aca="false">G319*C319</f>
        <v>595</v>
      </c>
      <c r="I319" s="53" t="n">
        <f aca="false">H319+F319</f>
        <v>1530</v>
      </c>
      <c r="J319" s="25"/>
    </row>
    <row r="320" customFormat="false" ht="22.9" hidden="false" customHeight="true" outlineLevel="0" collapsed="false">
      <c r="A320" s="47"/>
      <c r="B320" s="60" t="s">
        <v>145</v>
      </c>
      <c r="C320" s="52" t="n">
        <v>7.2</v>
      </c>
      <c r="D320" s="55" t="s">
        <v>45</v>
      </c>
      <c r="E320" s="64" t="n">
        <v>550</v>
      </c>
      <c r="F320" s="53" t="n">
        <f aca="false">E320*C320</f>
        <v>3960</v>
      </c>
      <c r="G320" s="62" t="n">
        <v>108</v>
      </c>
      <c r="H320" s="53" t="n">
        <f aca="false">G320*C320</f>
        <v>777.6</v>
      </c>
      <c r="I320" s="53" t="n">
        <f aca="false">H320+F320</f>
        <v>4737.6</v>
      </c>
      <c r="J320" s="25"/>
    </row>
    <row r="321" customFormat="false" ht="22.9" hidden="false" customHeight="true" outlineLevel="0" collapsed="false">
      <c r="A321" s="47"/>
      <c r="B321" s="60" t="s">
        <v>146</v>
      </c>
      <c r="C321" s="52" t="n">
        <v>14.4</v>
      </c>
      <c r="D321" s="55" t="s">
        <v>45</v>
      </c>
      <c r="E321" s="63" t="n">
        <v>181</v>
      </c>
      <c r="F321" s="53" t="n">
        <f aca="false">E321*C321</f>
        <v>2606.4</v>
      </c>
      <c r="G321" s="62" t="n">
        <v>50</v>
      </c>
      <c r="H321" s="53" t="n">
        <f aca="false">G321*C321</f>
        <v>720</v>
      </c>
      <c r="I321" s="53" t="n">
        <f aca="false">H321+F321</f>
        <v>3326.4</v>
      </c>
      <c r="J321" s="25"/>
    </row>
    <row r="322" customFormat="false" ht="22.9" hidden="false" customHeight="true" outlineLevel="0" collapsed="false">
      <c r="A322" s="47"/>
      <c r="B322" s="34" t="s">
        <v>181</v>
      </c>
      <c r="C322" s="46"/>
      <c r="D322" s="32"/>
      <c r="E322" s="35"/>
      <c r="F322" s="41" t="n">
        <f aca="false">SUM(F318:F321)</f>
        <v>12877.4</v>
      </c>
      <c r="G322" s="35"/>
      <c r="H322" s="41" t="n">
        <f aca="false">SUM(H318:H321)</f>
        <v>4556.6</v>
      </c>
      <c r="I322" s="41" t="n">
        <f aca="false">SUM(I318:I321)</f>
        <v>17434</v>
      </c>
      <c r="J322" s="25"/>
    </row>
    <row r="323" customFormat="false" ht="22.9" hidden="false" customHeight="true" outlineLevel="0" collapsed="false">
      <c r="A323" s="47"/>
      <c r="B323" s="50"/>
      <c r="C323" s="25"/>
      <c r="D323" s="25"/>
      <c r="E323" s="29"/>
      <c r="F323" s="27"/>
      <c r="G323" s="29"/>
      <c r="H323" s="27"/>
      <c r="I323" s="30"/>
      <c r="J323" s="25"/>
    </row>
    <row r="324" customFormat="false" ht="22.9" hidden="false" customHeight="true" outlineLevel="0" collapsed="false">
      <c r="A324" s="47"/>
      <c r="B324" s="48" t="s">
        <v>182</v>
      </c>
      <c r="C324" s="25" t="n">
        <v>1</v>
      </c>
      <c r="D324" s="49" t="s">
        <v>85</v>
      </c>
      <c r="E324" s="29" t="n">
        <v>0</v>
      </c>
      <c r="F324" s="27" t="n">
        <f aca="false">E324*C324</f>
        <v>0</v>
      </c>
      <c r="G324" s="29" t="n">
        <v>0</v>
      </c>
      <c r="H324" s="27" t="n">
        <f aca="false">G324*C324</f>
        <v>0</v>
      </c>
      <c r="I324" s="30" t="n">
        <f aca="false">H324+F324</f>
        <v>0</v>
      </c>
      <c r="J324" s="25"/>
    </row>
    <row r="325" customFormat="false" ht="22.9" hidden="false" customHeight="true" outlineLevel="0" collapsed="false">
      <c r="A325" s="47"/>
      <c r="B325" s="54" t="s">
        <v>183</v>
      </c>
      <c r="C325" s="52" t="n">
        <v>9</v>
      </c>
      <c r="D325" s="55" t="s">
        <v>63</v>
      </c>
      <c r="E325" s="64" t="n">
        <v>246</v>
      </c>
      <c r="F325" s="53" t="n">
        <f aca="false">E325*C325</f>
        <v>2214</v>
      </c>
      <c r="G325" s="53" t="n">
        <v>126</v>
      </c>
      <c r="H325" s="53" t="n">
        <f aca="false">G325*C325</f>
        <v>1134</v>
      </c>
      <c r="I325" s="53" t="n">
        <f aca="false">H325+F325</f>
        <v>3348</v>
      </c>
      <c r="J325" s="25"/>
    </row>
    <row r="326" customFormat="false" ht="22.9" hidden="false" customHeight="true" outlineLevel="0" collapsed="false">
      <c r="A326" s="47"/>
      <c r="B326" s="54" t="s">
        <v>180</v>
      </c>
      <c r="C326" s="52" t="n">
        <v>16</v>
      </c>
      <c r="D326" s="55" t="s">
        <v>63</v>
      </c>
      <c r="E326" s="64" t="n">
        <v>384</v>
      </c>
      <c r="F326" s="53" t="n">
        <f aca="false">E326*C326</f>
        <v>6144</v>
      </c>
      <c r="G326" s="53" t="n">
        <v>176</v>
      </c>
      <c r="H326" s="53" t="n">
        <f aca="false">G326*C326</f>
        <v>2816</v>
      </c>
      <c r="I326" s="53" t="n">
        <f aca="false">H326+F326</f>
        <v>8960</v>
      </c>
      <c r="J326" s="25"/>
    </row>
    <row r="327" customFormat="false" ht="22.9" hidden="false" customHeight="true" outlineLevel="0" collapsed="false">
      <c r="A327" s="47"/>
      <c r="B327" s="58" t="s">
        <v>66</v>
      </c>
      <c r="C327" s="52" t="n">
        <v>28</v>
      </c>
      <c r="D327" s="55" t="s">
        <v>45</v>
      </c>
      <c r="E327" s="53" t="n">
        <v>55</v>
      </c>
      <c r="F327" s="53" t="n">
        <f aca="false">E327*C327</f>
        <v>1540</v>
      </c>
      <c r="G327" s="53" t="n">
        <v>35</v>
      </c>
      <c r="H327" s="53" t="n">
        <f aca="false">G327*C327</f>
        <v>980</v>
      </c>
      <c r="I327" s="53" t="n">
        <f aca="false">H327+F327</f>
        <v>2520</v>
      </c>
      <c r="J327" s="25"/>
    </row>
    <row r="328" customFormat="false" ht="22.9" hidden="false" customHeight="true" outlineLevel="0" collapsed="false">
      <c r="A328" s="47"/>
      <c r="B328" s="60" t="s">
        <v>145</v>
      </c>
      <c r="C328" s="52" t="n">
        <v>66</v>
      </c>
      <c r="D328" s="55" t="s">
        <v>45</v>
      </c>
      <c r="E328" s="64" t="n">
        <v>550</v>
      </c>
      <c r="F328" s="53" t="n">
        <f aca="false">E328*C328</f>
        <v>36300</v>
      </c>
      <c r="G328" s="62" t="n">
        <v>108</v>
      </c>
      <c r="H328" s="53" t="n">
        <f aca="false">G328*C328</f>
        <v>7128</v>
      </c>
      <c r="I328" s="53" t="n">
        <f aca="false">H328+F328</f>
        <v>43428</v>
      </c>
      <c r="J328" s="25"/>
    </row>
    <row r="329" customFormat="false" ht="22.9" hidden="false" customHeight="true" outlineLevel="0" collapsed="false">
      <c r="A329" s="47"/>
      <c r="B329" s="60" t="s">
        <v>146</v>
      </c>
      <c r="C329" s="52" t="n">
        <v>131</v>
      </c>
      <c r="D329" s="55" t="s">
        <v>45</v>
      </c>
      <c r="E329" s="64" t="n">
        <v>181</v>
      </c>
      <c r="F329" s="53" t="n">
        <f aca="false">E329*C329</f>
        <v>23711</v>
      </c>
      <c r="G329" s="53" t="n">
        <v>50</v>
      </c>
      <c r="H329" s="53" t="n">
        <f aca="false">G329*C329</f>
        <v>6550</v>
      </c>
      <c r="I329" s="53" t="n">
        <f aca="false">H329+F329</f>
        <v>30261</v>
      </c>
      <c r="J329" s="25"/>
    </row>
    <row r="330" customFormat="false" ht="22.9" hidden="false" customHeight="true" outlineLevel="0" collapsed="false">
      <c r="A330" s="47"/>
      <c r="B330" s="34" t="s">
        <v>184</v>
      </c>
      <c r="C330" s="46"/>
      <c r="D330" s="32"/>
      <c r="E330" s="35"/>
      <c r="F330" s="41" t="n">
        <f aca="false">SUM(F325:F329)</f>
        <v>69909</v>
      </c>
      <c r="G330" s="35"/>
      <c r="H330" s="41" t="n">
        <f aca="false">SUM(H325:H329)</f>
        <v>18608</v>
      </c>
      <c r="I330" s="41" t="n">
        <f aca="false">SUM(I325:I329)</f>
        <v>88517</v>
      </c>
      <c r="J330" s="25"/>
    </row>
    <row r="331" customFormat="false" ht="22.9" hidden="false" customHeight="true" outlineLevel="0" collapsed="false">
      <c r="H331" s="2" t="s">
        <v>0</v>
      </c>
      <c r="I331" s="3" t="s">
        <v>185</v>
      </c>
      <c r="J331" s="3"/>
      <c r="K331" s="4"/>
    </row>
    <row r="332" customFormat="false" ht="22.9" hidden="false" customHeight="true" outlineLevel="0" collapsed="false">
      <c r="A332" s="5"/>
      <c r="B332" s="6" t="s">
        <v>2</v>
      </c>
      <c r="C332" s="7" t="s">
        <v>3</v>
      </c>
      <c r="D332" s="7"/>
      <c r="E332" s="7"/>
      <c r="F332" s="7"/>
      <c r="G332" s="7"/>
      <c r="H332" s="7"/>
      <c r="I332" s="7"/>
      <c r="J332" s="7"/>
      <c r="K332" s="4"/>
    </row>
    <row r="333" customFormat="false" ht="22.9" hidden="false" customHeight="true" outlineLevel="0" collapsed="false">
      <c r="A333" s="8"/>
      <c r="B333" s="9" t="s">
        <v>4</v>
      </c>
      <c r="C333" s="10" t="s">
        <v>5</v>
      </c>
      <c r="D333" s="10"/>
      <c r="E333" s="10"/>
      <c r="F333" s="10"/>
      <c r="G333" s="10"/>
      <c r="H333" s="10"/>
      <c r="I333" s="10"/>
      <c r="J333" s="10"/>
      <c r="K333" s="4"/>
    </row>
    <row r="334" customFormat="false" ht="22.9" hidden="false" customHeight="true" outlineLevel="0" collapsed="false">
      <c r="A334" s="8"/>
      <c r="B334" s="9" t="s">
        <v>6</v>
      </c>
      <c r="C334" s="9" t="s">
        <v>7</v>
      </c>
      <c r="D334" s="11"/>
      <c r="E334" s="12"/>
      <c r="F334" s="13" t="s">
        <v>8</v>
      </c>
      <c r="G334" s="11"/>
      <c r="H334" s="8"/>
      <c r="I334" s="13" t="s">
        <v>9</v>
      </c>
      <c r="J334" s="11"/>
      <c r="K334" s="14"/>
    </row>
    <row r="335" customFormat="false" ht="22.9" hidden="false" customHeight="true" outlineLevel="0" collapsed="false">
      <c r="A335" s="8"/>
      <c r="B335" s="9" t="s">
        <v>10</v>
      </c>
      <c r="C335" s="12"/>
      <c r="D335" s="12"/>
      <c r="E335" s="12"/>
      <c r="F335" s="9" t="s">
        <v>11</v>
      </c>
      <c r="G335" s="13" t="s">
        <v>12</v>
      </c>
      <c r="H335" s="9" t="s">
        <v>13</v>
      </c>
      <c r="I335" s="10" t="s">
        <v>14</v>
      </c>
      <c r="J335" s="10"/>
      <c r="K335" s="14"/>
    </row>
    <row r="336" customFormat="false" ht="22.9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4"/>
    </row>
    <row r="337" customFormat="false" ht="22.9" hidden="false" customHeight="true" outlineLevel="0" collapsed="false">
      <c r="A337" s="16" t="s">
        <v>15</v>
      </c>
      <c r="B337" s="17" t="s">
        <v>16</v>
      </c>
      <c r="C337" s="17" t="s">
        <v>17</v>
      </c>
      <c r="D337" s="17" t="s">
        <v>18</v>
      </c>
      <c r="E337" s="18" t="s">
        <v>19</v>
      </c>
      <c r="F337" s="18"/>
      <c r="G337" s="19" t="s">
        <v>20</v>
      </c>
      <c r="H337" s="19"/>
      <c r="I337" s="17" t="s">
        <v>21</v>
      </c>
      <c r="J337" s="17" t="s">
        <v>22</v>
      </c>
      <c r="K337" s="4"/>
    </row>
    <row r="338" customFormat="false" ht="22.9" hidden="false" customHeight="true" outlineLevel="0" collapsed="false">
      <c r="A338" s="20"/>
      <c r="B338" s="21"/>
      <c r="C338" s="21"/>
      <c r="D338" s="21"/>
      <c r="E338" s="22" t="s">
        <v>23</v>
      </c>
      <c r="F338" s="23" t="s">
        <v>24</v>
      </c>
      <c r="G338" s="23" t="s">
        <v>23</v>
      </c>
      <c r="H338" s="24" t="s">
        <v>24</v>
      </c>
      <c r="I338" s="21"/>
      <c r="J338" s="21"/>
      <c r="K338" s="4"/>
    </row>
    <row r="339" customFormat="false" ht="22.9" hidden="false" customHeight="true" outlineLevel="0" collapsed="false">
      <c r="A339" s="47"/>
      <c r="B339" s="48" t="s">
        <v>186</v>
      </c>
      <c r="C339" s="25" t="n">
        <v>8.75</v>
      </c>
      <c r="D339" s="49" t="s">
        <v>58</v>
      </c>
      <c r="E339" s="29" t="n">
        <v>0</v>
      </c>
      <c r="F339" s="27" t="n">
        <f aca="false">E339*C339</f>
        <v>0</v>
      </c>
      <c r="G339" s="29" t="n">
        <v>0</v>
      </c>
      <c r="H339" s="27" t="n">
        <f aca="false">G339*C339</f>
        <v>0</v>
      </c>
      <c r="I339" s="30" t="n">
        <f aca="false">H339+F339</f>
        <v>0</v>
      </c>
      <c r="J339" s="25"/>
    </row>
    <row r="340" customFormat="false" ht="22.9" hidden="false" customHeight="true" outlineLevel="0" collapsed="false">
      <c r="A340" s="47"/>
      <c r="B340" s="54" t="s">
        <v>144</v>
      </c>
      <c r="C340" s="52" t="n">
        <v>12</v>
      </c>
      <c r="D340" s="55" t="s">
        <v>63</v>
      </c>
      <c r="E340" s="64" t="n">
        <v>280</v>
      </c>
      <c r="F340" s="53" t="n">
        <f aca="false">E340*C340</f>
        <v>3360</v>
      </c>
      <c r="G340" s="53" t="n">
        <v>131</v>
      </c>
      <c r="H340" s="53" t="n">
        <f aca="false">G340*C340</f>
        <v>1572</v>
      </c>
      <c r="I340" s="53" t="n">
        <f aca="false">H340+F340</f>
        <v>4932</v>
      </c>
      <c r="J340" s="25"/>
    </row>
    <row r="341" customFormat="false" ht="22.9" hidden="false" customHeight="true" outlineLevel="0" collapsed="false">
      <c r="A341" s="47"/>
      <c r="B341" s="58" t="s">
        <v>66</v>
      </c>
      <c r="C341" s="52" t="n">
        <v>12</v>
      </c>
      <c r="D341" s="55" t="s">
        <v>45</v>
      </c>
      <c r="E341" s="53" t="n">
        <v>55</v>
      </c>
      <c r="F341" s="53" t="n">
        <f aca="false">E341*C341</f>
        <v>660</v>
      </c>
      <c r="G341" s="53" t="n">
        <v>35</v>
      </c>
      <c r="H341" s="53" t="n">
        <f aca="false">G341*C341</f>
        <v>420</v>
      </c>
      <c r="I341" s="53" t="n">
        <f aca="false">H341+F341</f>
        <v>1080</v>
      </c>
      <c r="J341" s="25"/>
    </row>
    <row r="342" customFormat="false" ht="22.9" hidden="false" customHeight="true" outlineLevel="0" collapsed="false">
      <c r="A342" s="47"/>
      <c r="B342" s="60" t="s">
        <v>145</v>
      </c>
      <c r="C342" s="52" t="n">
        <v>1.38</v>
      </c>
      <c r="D342" s="55" t="s">
        <v>45</v>
      </c>
      <c r="E342" s="64" t="n">
        <v>550</v>
      </c>
      <c r="F342" s="53" t="n">
        <f aca="false">E342*C342</f>
        <v>759</v>
      </c>
      <c r="G342" s="62" t="n">
        <v>108</v>
      </c>
      <c r="H342" s="53" t="n">
        <f aca="false">G342*C342</f>
        <v>149.04</v>
      </c>
      <c r="I342" s="53" t="n">
        <f aca="false">H342+F342</f>
        <v>908.04</v>
      </c>
      <c r="J342" s="25"/>
    </row>
    <row r="343" customFormat="false" ht="22.9" hidden="false" customHeight="true" outlineLevel="0" collapsed="false">
      <c r="A343" s="47"/>
      <c r="B343" s="60" t="s">
        <v>146</v>
      </c>
      <c r="C343" s="52" t="n">
        <v>3</v>
      </c>
      <c r="D343" s="55" t="s">
        <v>45</v>
      </c>
      <c r="E343" s="64" t="n">
        <v>181</v>
      </c>
      <c r="F343" s="53" t="n">
        <f aca="false">E343*C343</f>
        <v>543</v>
      </c>
      <c r="G343" s="53" t="n">
        <v>50</v>
      </c>
      <c r="H343" s="53" t="n">
        <f aca="false">G343*C343</f>
        <v>150</v>
      </c>
      <c r="I343" s="53" t="n">
        <f aca="false">H343+F343</f>
        <v>693</v>
      </c>
      <c r="J343" s="25"/>
    </row>
    <row r="344" customFormat="false" ht="22.9" hidden="false" customHeight="true" outlineLevel="0" collapsed="false">
      <c r="A344" s="47"/>
      <c r="B344" s="34" t="s">
        <v>187</v>
      </c>
      <c r="C344" s="46"/>
      <c r="D344" s="32"/>
      <c r="E344" s="35"/>
      <c r="F344" s="41" t="n">
        <f aca="false">SUM(F340:F343)</f>
        <v>5322</v>
      </c>
      <c r="G344" s="35"/>
      <c r="H344" s="41" t="n">
        <f aca="false">SUM(H340:H343)</f>
        <v>2291.04</v>
      </c>
      <c r="I344" s="41" t="n">
        <f aca="false">SUM(I340:I343)</f>
        <v>7613.04</v>
      </c>
      <c r="J344" s="25"/>
    </row>
    <row r="345" customFormat="false" ht="22.9" hidden="false" customHeight="true" outlineLevel="0" collapsed="false">
      <c r="A345" s="47"/>
      <c r="B345" s="50"/>
      <c r="C345" s="25"/>
      <c r="D345" s="25"/>
      <c r="E345" s="29"/>
      <c r="F345" s="27"/>
      <c r="G345" s="29"/>
      <c r="H345" s="27"/>
      <c r="I345" s="30"/>
      <c r="J345" s="25"/>
    </row>
    <row r="346" customFormat="false" ht="22.9" hidden="false" customHeight="true" outlineLevel="0" collapsed="false">
      <c r="A346" s="47"/>
      <c r="B346" s="48" t="s">
        <v>188</v>
      </c>
      <c r="C346" s="25" t="n">
        <v>1</v>
      </c>
      <c r="D346" s="49" t="s">
        <v>85</v>
      </c>
      <c r="E346" s="65" t="n">
        <v>10000</v>
      </c>
      <c r="F346" s="27" t="n">
        <f aca="false">E346*C346</f>
        <v>10000</v>
      </c>
      <c r="G346" s="29" t="n">
        <v>0</v>
      </c>
      <c r="H346" s="27" t="n">
        <f aca="false">G346*C346</f>
        <v>0</v>
      </c>
      <c r="I346" s="30" t="n">
        <f aca="false">H346+F346</f>
        <v>10000</v>
      </c>
      <c r="J346" s="25"/>
    </row>
    <row r="347" customFormat="false" ht="22.9" hidden="false" customHeight="true" outlineLevel="0" collapsed="false">
      <c r="A347" s="47"/>
      <c r="B347" s="48" t="s">
        <v>189</v>
      </c>
      <c r="C347" s="25" t="n">
        <v>1</v>
      </c>
      <c r="D347" s="49" t="s">
        <v>85</v>
      </c>
      <c r="E347" s="65" t="n">
        <v>15000</v>
      </c>
      <c r="F347" s="27" t="n">
        <f aca="false">E347*C347</f>
        <v>15000</v>
      </c>
      <c r="G347" s="29" t="n">
        <v>0</v>
      </c>
      <c r="H347" s="27" t="n">
        <f aca="false">G347*C347</f>
        <v>0</v>
      </c>
      <c r="I347" s="30" t="n">
        <f aca="false">H347+F347</f>
        <v>15000</v>
      </c>
      <c r="J347" s="25"/>
    </row>
    <row r="348" s="39" customFormat="true" ht="22.9" hidden="false" customHeight="true" outlineLevel="0" collapsed="false">
      <c r="A348" s="32"/>
      <c r="B348" s="34" t="s">
        <v>190</v>
      </c>
      <c r="C348" s="46"/>
      <c r="D348" s="32"/>
      <c r="E348" s="35"/>
      <c r="F348" s="41" t="n">
        <f aca="false">F263+F270+F285+F292+F299+F315+F322+F330+F344+F346+F347</f>
        <v>144207.6</v>
      </c>
      <c r="G348" s="35"/>
      <c r="H348" s="41" t="n">
        <f aca="false">H263+H270+H285+H292+H299+H315+H322+H330+H344+H346+H347</f>
        <v>36589.44</v>
      </c>
      <c r="I348" s="41" t="n">
        <f aca="false">I263+I270+I285+I292+I299+I315+I322+I330+I344+I346+I347</f>
        <v>181499.04</v>
      </c>
      <c r="J348" s="37"/>
      <c r="K348" s="38"/>
    </row>
    <row r="349" s="39" customFormat="true" ht="22.9" hidden="false" customHeight="true" outlineLevel="0" collapsed="false">
      <c r="A349" s="32" t="n">
        <v>11</v>
      </c>
      <c r="B349" s="33" t="s">
        <v>37</v>
      </c>
      <c r="C349" s="32"/>
      <c r="D349" s="32"/>
      <c r="E349" s="35"/>
      <c r="F349" s="36"/>
      <c r="G349" s="35"/>
      <c r="H349" s="36"/>
      <c r="I349" s="41"/>
      <c r="J349" s="40"/>
    </row>
    <row r="350" customFormat="false" ht="22.9" hidden="false" customHeight="true" outlineLevel="0" collapsed="false">
      <c r="A350" s="47"/>
      <c r="B350" s="48" t="s">
        <v>191</v>
      </c>
      <c r="C350" s="25" t="n">
        <v>1</v>
      </c>
      <c r="D350" s="49" t="s">
        <v>85</v>
      </c>
      <c r="E350" s="29" t="n">
        <v>55000</v>
      </c>
      <c r="F350" s="27" t="n">
        <f aca="false">E350*C350</f>
        <v>55000</v>
      </c>
      <c r="G350" s="29" t="n">
        <v>0</v>
      </c>
      <c r="H350" s="27" t="n">
        <f aca="false">G350*C350</f>
        <v>0</v>
      </c>
      <c r="I350" s="30" t="n">
        <f aca="false">H350+F350</f>
        <v>55000</v>
      </c>
      <c r="J350" s="25"/>
    </row>
    <row r="351" customFormat="false" ht="22.9" hidden="false" customHeight="true" outlineLevel="0" collapsed="false">
      <c r="A351" s="47"/>
      <c r="B351" s="48" t="s">
        <v>192</v>
      </c>
      <c r="C351" s="25" t="n">
        <v>1</v>
      </c>
      <c r="D351" s="49" t="s">
        <v>85</v>
      </c>
      <c r="E351" s="29" t="n">
        <v>39000</v>
      </c>
      <c r="F351" s="27" t="n">
        <f aca="false">E351*C351</f>
        <v>39000</v>
      </c>
      <c r="G351" s="29" t="n">
        <v>0</v>
      </c>
      <c r="H351" s="27" t="n">
        <f aca="false">G351*C351</f>
        <v>0</v>
      </c>
      <c r="I351" s="30" t="n">
        <f aca="false">H351+F351</f>
        <v>39000</v>
      </c>
      <c r="J351" s="25"/>
    </row>
    <row r="352" s="39" customFormat="true" ht="22.9" hidden="false" customHeight="true" outlineLevel="0" collapsed="false">
      <c r="A352" s="32"/>
      <c r="B352" s="34" t="s">
        <v>193</v>
      </c>
      <c r="C352" s="46"/>
      <c r="D352" s="32"/>
      <c r="E352" s="35"/>
      <c r="F352" s="41" t="n">
        <f aca="false">SUM(F350:F351)</f>
        <v>94000</v>
      </c>
      <c r="G352" s="35"/>
      <c r="H352" s="41" t="n">
        <f aca="false">SUM(H350:H351)</f>
        <v>0</v>
      </c>
      <c r="I352" s="41" t="n">
        <f aca="false">SUM(I350:I351)</f>
        <v>94000</v>
      </c>
      <c r="J352" s="37"/>
      <c r="K352" s="38"/>
    </row>
    <row r="353" customFormat="false" ht="22.9" hidden="false" customHeight="true" outlineLevel="0" collapsed="false">
      <c r="A353" s="47"/>
      <c r="B353" s="50"/>
      <c r="C353" s="25"/>
      <c r="D353" s="25"/>
      <c r="E353" s="29"/>
      <c r="F353" s="27"/>
      <c r="G353" s="29"/>
      <c r="H353" s="27"/>
      <c r="I353" s="30"/>
      <c r="J353" s="25"/>
    </row>
    <row r="354" customFormat="false" ht="22.9" hidden="false" customHeight="true" outlineLevel="0" collapsed="false">
      <c r="A354" s="47"/>
      <c r="B354" s="50"/>
      <c r="C354" s="25"/>
      <c r="D354" s="25"/>
      <c r="E354" s="29"/>
      <c r="F354" s="27"/>
      <c r="G354" s="29"/>
      <c r="H354" s="27"/>
      <c r="I354" s="30"/>
      <c r="J354" s="25"/>
    </row>
    <row r="355" customFormat="false" ht="22.9" hidden="false" customHeight="true" outlineLevel="0" collapsed="false">
      <c r="A355" s="47"/>
      <c r="B355" s="50"/>
      <c r="C355" s="25"/>
      <c r="D355" s="25"/>
      <c r="E355" s="29"/>
      <c r="F355" s="27"/>
      <c r="G355" s="29"/>
      <c r="H355" s="27"/>
      <c r="I355" s="30"/>
      <c r="J355" s="25"/>
    </row>
    <row r="356" customFormat="false" ht="22.9" hidden="false" customHeight="true" outlineLevel="0" collapsed="false">
      <c r="A356" s="47"/>
      <c r="B356" s="50"/>
      <c r="C356" s="25"/>
      <c r="D356" s="25"/>
      <c r="E356" s="29"/>
      <c r="F356" s="27"/>
      <c r="G356" s="29"/>
      <c r="H356" s="27"/>
      <c r="I356" s="30"/>
      <c r="J356" s="25"/>
    </row>
    <row r="357" customFormat="false" ht="22.9" hidden="false" customHeight="true" outlineLevel="0" collapsed="false">
      <c r="A357" s="47"/>
      <c r="B357" s="50"/>
      <c r="C357" s="25"/>
      <c r="D357" s="25"/>
      <c r="E357" s="29"/>
      <c r="F357" s="27"/>
      <c r="G357" s="29"/>
      <c r="H357" s="27"/>
      <c r="I357" s="30"/>
      <c r="J357" s="25"/>
    </row>
    <row r="358" customFormat="false" ht="22.9" hidden="false" customHeight="true" outlineLevel="0" collapsed="false">
      <c r="A358" s="47"/>
      <c r="B358" s="50"/>
      <c r="C358" s="25"/>
      <c r="D358" s="25"/>
      <c r="E358" s="29"/>
      <c r="F358" s="27"/>
      <c r="G358" s="29"/>
      <c r="H358" s="27"/>
      <c r="I358" s="30"/>
      <c r="J358" s="25"/>
    </row>
    <row r="359" customFormat="false" ht="22.9" hidden="false" customHeight="true" outlineLevel="0" collapsed="false">
      <c r="A359" s="47"/>
      <c r="B359" s="50"/>
      <c r="C359" s="25"/>
      <c r="D359" s="25"/>
      <c r="E359" s="29"/>
      <c r="F359" s="27"/>
      <c r="G359" s="29"/>
      <c r="H359" s="27"/>
      <c r="I359" s="30"/>
      <c r="J359" s="25"/>
    </row>
    <row r="360" customFormat="false" ht="22.9" hidden="false" customHeight="true" outlineLevel="0" collapsed="false">
      <c r="A360" s="47"/>
      <c r="B360" s="50"/>
      <c r="C360" s="25"/>
      <c r="D360" s="25"/>
      <c r="E360" s="29"/>
      <c r="F360" s="27"/>
      <c r="G360" s="29"/>
      <c r="H360" s="27"/>
      <c r="I360" s="30"/>
      <c r="J360" s="25"/>
    </row>
    <row r="361" customFormat="false" ht="22.9" hidden="false" customHeight="true" outlineLevel="0" collapsed="false">
      <c r="H361" s="2" t="s">
        <v>0</v>
      </c>
      <c r="I361" s="3" t="s">
        <v>194</v>
      </c>
      <c r="J361" s="3"/>
      <c r="K361" s="4"/>
    </row>
    <row r="362" customFormat="false" ht="22.9" hidden="false" customHeight="true" outlineLevel="0" collapsed="false">
      <c r="A362" s="5"/>
      <c r="B362" s="6" t="s">
        <v>2</v>
      </c>
      <c r="C362" s="7" t="s">
        <v>3</v>
      </c>
      <c r="D362" s="7"/>
      <c r="E362" s="7"/>
      <c r="F362" s="7"/>
      <c r="G362" s="7"/>
      <c r="H362" s="7"/>
      <c r="I362" s="7"/>
      <c r="J362" s="7"/>
      <c r="K362" s="4"/>
    </row>
    <row r="363" customFormat="false" ht="22.9" hidden="false" customHeight="true" outlineLevel="0" collapsed="false">
      <c r="A363" s="8"/>
      <c r="B363" s="9" t="s">
        <v>4</v>
      </c>
      <c r="C363" s="10" t="s">
        <v>5</v>
      </c>
      <c r="D363" s="10"/>
      <c r="E363" s="10"/>
      <c r="F363" s="10"/>
      <c r="G363" s="10"/>
      <c r="H363" s="10"/>
      <c r="I363" s="10"/>
      <c r="J363" s="10"/>
      <c r="K363" s="4"/>
    </row>
    <row r="364" customFormat="false" ht="22.9" hidden="false" customHeight="true" outlineLevel="0" collapsed="false">
      <c r="A364" s="8"/>
      <c r="B364" s="9" t="s">
        <v>6</v>
      </c>
      <c r="C364" s="9" t="s">
        <v>7</v>
      </c>
      <c r="D364" s="11"/>
      <c r="E364" s="12"/>
      <c r="F364" s="13" t="s">
        <v>8</v>
      </c>
      <c r="G364" s="11"/>
      <c r="H364" s="8"/>
      <c r="I364" s="13" t="s">
        <v>9</v>
      </c>
      <c r="J364" s="11"/>
      <c r="K364" s="14"/>
    </row>
    <row r="365" customFormat="false" ht="22.9" hidden="false" customHeight="true" outlineLevel="0" collapsed="false">
      <c r="A365" s="8"/>
      <c r="B365" s="9" t="s">
        <v>10</v>
      </c>
      <c r="C365" s="12"/>
      <c r="D365" s="12"/>
      <c r="E365" s="12"/>
      <c r="F365" s="9" t="s">
        <v>11</v>
      </c>
      <c r="G365" s="13" t="s">
        <v>12</v>
      </c>
      <c r="H365" s="9" t="s">
        <v>13</v>
      </c>
      <c r="I365" s="10" t="s">
        <v>14</v>
      </c>
      <c r="J365" s="10"/>
      <c r="K365" s="14"/>
    </row>
    <row r="366" customFormat="false" ht="22.9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4"/>
    </row>
    <row r="367" customFormat="false" ht="22.9" hidden="false" customHeight="true" outlineLevel="0" collapsed="false">
      <c r="A367" s="16" t="s">
        <v>15</v>
      </c>
      <c r="B367" s="17" t="s">
        <v>16</v>
      </c>
      <c r="C367" s="17" t="s">
        <v>17</v>
      </c>
      <c r="D367" s="17" t="s">
        <v>18</v>
      </c>
      <c r="E367" s="18" t="s">
        <v>19</v>
      </c>
      <c r="F367" s="18"/>
      <c r="G367" s="19" t="s">
        <v>20</v>
      </c>
      <c r="H367" s="19"/>
      <c r="I367" s="17" t="s">
        <v>21</v>
      </c>
      <c r="J367" s="17" t="s">
        <v>22</v>
      </c>
      <c r="K367" s="4"/>
    </row>
    <row r="368" customFormat="false" ht="22.9" hidden="false" customHeight="true" outlineLevel="0" collapsed="false">
      <c r="A368" s="20"/>
      <c r="B368" s="21"/>
      <c r="C368" s="21"/>
      <c r="D368" s="21"/>
      <c r="E368" s="22" t="s">
        <v>23</v>
      </c>
      <c r="F368" s="23" t="s">
        <v>24</v>
      </c>
      <c r="G368" s="23" t="s">
        <v>23</v>
      </c>
      <c r="H368" s="24" t="s">
        <v>24</v>
      </c>
      <c r="I368" s="21"/>
      <c r="J368" s="21"/>
      <c r="K368" s="4"/>
    </row>
    <row r="369" s="39" customFormat="true" ht="22.9" hidden="false" customHeight="true" outlineLevel="0" collapsed="false">
      <c r="A369" s="32" t="n">
        <v>12</v>
      </c>
      <c r="B369" s="33" t="s">
        <v>38</v>
      </c>
      <c r="C369" s="46"/>
      <c r="D369" s="32"/>
      <c r="E369" s="35"/>
      <c r="F369" s="36"/>
      <c r="G369" s="35"/>
      <c r="H369" s="36"/>
      <c r="I369" s="41"/>
      <c r="J369" s="37"/>
      <c r="K369" s="38"/>
    </row>
    <row r="370" customFormat="false" ht="22.9" hidden="false" customHeight="true" outlineLevel="0" collapsed="false">
      <c r="A370" s="25" t="n">
        <v>12.1</v>
      </c>
      <c r="B370" s="50" t="s">
        <v>195</v>
      </c>
      <c r="C370" s="66"/>
      <c r="D370" s="25"/>
      <c r="E370" s="29"/>
      <c r="F370" s="27"/>
      <c r="G370" s="29"/>
      <c r="H370" s="27"/>
      <c r="I370" s="30"/>
      <c r="J370" s="31"/>
      <c r="K370" s="4"/>
    </row>
    <row r="371" customFormat="false" ht="22.9" hidden="false" customHeight="true" outlineLevel="0" collapsed="false">
      <c r="A371" s="25" t="s">
        <v>196</v>
      </c>
      <c r="B371" s="50" t="s">
        <v>197</v>
      </c>
      <c r="C371" s="25" t="n">
        <v>1</v>
      </c>
      <c r="D371" s="49" t="s">
        <v>198</v>
      </c>
      <c r="E371" s="67" t="n">
        <v>29875</v>
      </c>
      <c r="F371" s="68" t="n">
        <f aca="false">E371*C371</f>
        <v>29875</v>
      </c>
      <c r="G371" s="67" t="n">
        <v>1000</v>
      </c>
      <c r="H371" s="68" t="n">
        <f aca="false">G371*C371</f>
        <v>1000</v>
      </c>
      <c r="I371" s="30" t="n">
        <f aca="false">F371+H371</f>
        <v>30875</v>
      </c>
      <c r="J371" s="31"/>
      <c r="K371" s="4"/>
    </row>
    <row r="372" customFormat="false" ht="22.9" hidden="false" customHeight="true" outlineLevel="0" collapsed="false">
      <c r="A372" s="25"/>
      <c r="B372" s="50" t="s">
        <v>199</v>
      </c>
      <c r="C372" s="25"/>
      <c r="D372" s="25"/>
      <c r="E372" s="67"/>
      <c r="F372" s="68"/>
      <c r="G372" s="67"/>
      <c r="H372" s="68"/>
      <c r="I372" s="30"/>
      <c r="J372" s="31"/>
    </row>
    <row r="373" customFormat="false" ht="22.9" hidden="false" customHeight="true" outlineLevel="0" collapsed="false">
      <c r="A373" s="25"/>
      <c r="B373" s="50" t="s">
        <v>200</v>
      </c>
      <c r="C373" s="25"/>
      <c r="D373" s="25"/>
      <c r="E373" s="67"/>
      <c r="F373" s="68"/>
      <c r="G373" s="67"/>
      <c r="H373" s="68"/>
      <c r="I373" s="30"/>
      <c r="J373" s="31"/>
    </row>
    <row r="374" customFormat="false" ht="22.9" hidden="false" customHeight="true" outlineLevel="0" collapsed="false">
      <c r="A374" s="25"/>
      <c r="B374" s="50" t="s">
        <v>201</v>
      </c>
      <c r="C374" s="25"/>
      <c r="D374" s="25"/>
      <c r="E374" s="67"/>
      <c r="F374" s="68"/>
      <c r="G374" s="67"/>
      <c r="H374" s="68"/>
      <c r="I374" s="30"/>
      <c r="J374" s="31"/>
    </row>
    <row r="375" customFormat="false" ht="22.9" hidden="false" customHeight="true" outlineLevel="0" collapsed="false">
      <c r="A375" s="25"/>
      <c r="B375" s="50" t="s">
        <v>202</v>
      </c>
      <c r="C375" s="25"/>
      <c r="D375" s="25"/>
      <c r="E375" s="68"/>
      <c r="F375" s="69"/>
      <c r="G375" s="70"/>
      <c r="H375" s="69"/>
      <c r="I375" s="69"/>
      <c r="J375" s="31"/>
    </row>
    <row r="376" customFormat="false" ht="22.9" hidden="false" customHeight="true" outlineLevel="0" collapsed="false">
      <c r="A376" s="25"/>
      <c r="B376" s="50" t="s">
        <v>203</v>
      </c>
      <c r="C376" s="25"/>
      <c r="D376" s="25"/>
      <c r="E376" s="67"/>
      <c r="F376" s="68"/>
      <c r="G376" s="67"/>
      <c r="H376" s="68"/>
      <c r="I376" s="30"/>
      <c r="J376" s="31"/>
    </row>
    <row r="377" customFormat="false" ht="22.9" hidden="false" customHeight="true" outlineLevel="0" collapsed="false">
      <c r="A377" s="25" t="n">
        <v>12.2</v>
      </c>
      <c r="B377" s="50" t="s">
        <v>204</v>
      </c>
      <c r="C377" s="71"/>
      <c r="D377" s="25"/>
      <c r="E377" s="29"/>
      <c r="F377" s="27"/>
      <c r="G377" s="29"/>
      <c r="H377" s="69"/>
      <c r="I377" s="72"/>
      <c r="J377" s="51"/>
    </row>
    <row r="378" customFormat="false" ht="22.9" hidden="false" customHeight="true" outlineLevel="0" collapsed="false">
      <c r="A378" s="47"/>
      <c r="B378" s="50" t="s">
        <v>205</v>
      </c>
      <c r="C378" s="25" t="n">
        <v>75</v>
      </c>
      <c r="D378" s="49" t="s">
        <v>206</v>
      </c>
      <c r="E378" s="29" t="n">
        <v>179</v>
      </c>
      <c r="F378" s="27" t="n">
        <f aca="false">E378*C378</f>
        <v>13425</v>
      </c>
      <c r="G378" s="29" t="n">
        <v>42</v>
      </c>
      <c r="H378" s="27" t="n">
        <f aca="false">G378*C378</f>
        <v>3150</v>
      </c>
      <c r="I378" s="30" t="n">
        <f aca="false">F378+H378</f>
        <v>16575</v>
      </c>
      <c r="J378" s="47"/>
    </row>
    <row r="379" customFormat="false" ht="22.9" hidden="false" customHeight="true" outlineLevel="0" collapsed="false">
      <c r="A379" s="47"/>
      <c r="B379" s="50" t="s">
        <v>207</v>
      </c>
      <c r="C379" s="25" t="n">
        <v>150</v>
      </c>
      <c r="D379" s="49" t="s">
        <v>206</v>
      </c>
      <c r="E379" s="27" t="n">
        <v>55</v>
      </c>
      <c r="F379" s="27" t="n">
        <f aca="false">E379*C379</f>
        <v>8250</v>
      </c>
      <c r="G379" s="27" t="n">
        <v>24</v>
      </c>
      <c r="H379" s="27" t="n">
        <f aca="false">G379*C379</f>
        <v>3600</v>
      </c>
      <c r="I379" s="30" t="n">
        <f aca="false">F379+H379</f>
        <v>11850</v>
      </c>
      <c r="J379" s="47"/>
    </row>
    <row r="380" customFormat="false" ht="22.9" hidden="false" customHeight="true" outlineLevel="0" collapsed="false">
      <c r="A380" s="47"/>
      <c r="B380" s="50" t="s">
        <v>208</v>
      </c>
      <c r="C380" s="25" t="n">
        <v>930</v>
      </c>
      <c r="D380" s="49" t="s">
        <v>206</v>
      </c>
      <c r="E380" s="27" t="n">
        <v>36</v>
      </c>
      <c r="F380" s="27" t="n">
        <f aca="false">E380*C380</f>
        <v>33480</v>
      </c>
      <c r="G380" s="27" t="n">
        <v>22</v>
      </c>
      <c r="H380" s="27" t="n">
        <f aca="false">G380*C380</f>
        <v>20460</v>
      </c>
      <c r="I380" s="30" t="n">
        <f aca="false">F380+H380</f>
        <v>53940</v>
      </c>
      <c r="J380" s="47"/>
    </row>
    <row r="381" customFormat="false" ht="22.9" hidden="false" customHeight="true" outlineLevel="0" collapsed="false">
      <c r="A381" s="47"/>
      <c r="B381" s="50" t="s">
        <v>209</v>
      </c>
      <c r="C381" s="25" t="n">
        <v>1</v>
      </c>
      <c r="D381" s="73" t="s">
        <v>210</v>
      </c>
      <c r="E381" s="29" t="n">
        <v>16545</v>
      </c>
      <c r="F381" s="27" t="n">
        <f aca="false">E381*C381</f>
        <v>16545</v>
      </c>
      <c r="G381" s="29" t="n">
        <v>4960</v>
      </c>
      <c r="H381" s="27" t="n">
        <f aca="false">G381*C381</f>
        <v>4960</v>
      </c>
      <c r="I381" s="30" t="n">
        <f aca="false">F381+H381</f>
        <v>21505</v>
      </c>
      <c r="J381" s="47"/>
    </row>
    <row r="382" customFormat="false" ht="22.9" hidden="false" customHeight="true" outlineLevel="0" collapsed="false">
      <c r="A382" s="25" t="n">
        <v>12.3</v>
      </c>
      <c r="B382" s="50" t="s">
        <v>211</v>
      </c>
      <c r="C382" s="71"/>
      <c r="D382" s="25"/>
      <c r="E382" s="29"/>
      <c r="F382" s="27"/>
      <c r="G382" s="29"/>
      <c r="H382" s="27"/>
      <c r="I382" s="72"/>
      <c r="J382" s="47"/>
    </row>
    <row r="383" customFormat="false" ht="22.9" hidden="false" customHeight="true" outlineLevel="0" collapsed="false">
      <c r="A383" s="25"/>
      <c r="B383" s="50" t="s">
        <v>212</v>
      </c>
      <c r="C383" s="25" t="n">
        <v>320</v>
      </c>
      <c r="D383" s="49" t="s">
        <v>206</v>
      </c>
      <c r="E383" s="27" t="n">
        <v>272</v>
      </c>
      <c r="F383" s="27" t="n">
        <f aca="false">E383*C383</f>
        <v>87040</v>
      </c>
      <c r="G383" s="27" t="n">
        <v>40</v>
      </c>
      <c r="H383" s="27" t="n">
        <f aca="false">G383*C383</f>
        <v>12800</v>
      </c>
      <c r="I383" s="30" t="n">
        <f aca="false">F383+H383</f>
        <v>99840</v>
      </c>
      <c r="J383" s="47"/>
    </row>
    <row r="384" customFormat="false" ht="22.9" hidden="false" customHeight="true" outlineLevel="0" collapsed="false">
      <c r="A384" s="25"/>
      <c r="B384" s="50" t="s">
        <v>213</v>
      </c>
      <c r="C384" s="25" t="n">
        <v>80</v>
      </c>
      <c r="D384" s="49" t="s">
        <v>206</v>
      </c>
      <c r="E384" s="27" t="n">
        <v>57</v>
      </c>
      <c r="F384" s="27" t="n">
        <f aca="false">E384*C384</f>
        <v>4560</v>
      </c>
      <c r="G384" s="27" t="n">
        <v>16</v>
      </c>
      <c r="H384" s="27" t="n">
        <f aca="false">G384*C384</f>
        <v>1280</v>
      </c>
      <c r="I384" s="30" t="n">
        <f aca="false">F384+H384</f>
        <v>5840</v>
      </c>
      <c r="J384" s="47"/>
    </row>
    <row r="385" customFormat="false" ht="22.9" hidden="false" customHeight="true" outlineLevel="0" collapsed="false">
      <c r="A385" s="25"/>
      <c r="B385" s="50" t="s">
        <v>214</v>
      </c>
      <c r="C385" s="25" t="n">
        <v>600</v>
      </c>
      <c r="D385" s="49" t="s">
        <v>206</v>
      </c>
      <c r="E385" s="29" t="n">
        <v>34</v>
      </c>
      <c r="F385" s="27" t="n">
        <f aca="false">E385*C385</f>
        <v>20400</v>
      </c>
      <c r="G385" s="27" t="n">
        <v>12</v>
      </c>
      <c r="H385" s="27" t="n">
        <f aca="false">G385*C385</f>
        <v>7200</v>
      </c>
      <c r="I385" s="30" t="n">
        <f aca="false">F385+H385</f>
        <v>27600</v>
      </c>
      <c r="J385" s="47"/>
    </row>
    <row r="386" customFormat="false" ht="22.9" hidden="false" customHeight="true" outlineLevel="0" collapsed="false">
      <c r="A386" s="25"/>
      <c r="B386" s="50" t="s">
        <v>215</v>
      </c>
      <c r="C386" s="25" t="n">
        <v>800</v>
      </c>
      <c r="D386" s="49" t="s">
        <v>206</v>
      </c>
      <c r="E386" s="29" t="n">
        <v>23</v>
      </c>
      <c r="F386" s="27" t="n">
        <f aca="false">E386*C386</f>
        <v>18400</v>
      </c>
      <c r="G386" s="27" t="n">
        <v>10</v>
      </c>
      <c r="H386" s="27" t="n">
        <f aca="false">G386*C386</f>
        <v>8000</v>
      </c>
      <c r="I386" s="30" t="n">
        <f aca="false">F386+H386</f>
        <v>26400</v>
      </c>
      <c r="J386" s="47"/>
    </row>
    <row r="387" customFormat="false" ht="22.9" hidden="false" customHeight="true" outlineLevel="0" collapsed="false">
      <c r="A387" s="25"/>
      <c r="B387" s="50" t="s">
        <v>216</v>
      </c>
      <c r="C387" s="25" t="n">
        <v>1800</v>
      </c>
      <c r="D387" s="49" t="s">
        <v>206</v>
      </c>
      <c r="E387" s="29" t="n">
        <v>14</v>
      </c>
      <c r="F387" s="27" t="n">
        <f aca="false">E387*C387</f>
        <v>25200</v>
      </c>
      <c r="G387" s="27" t="n">
        <v>7</v>
      </c>
      <c r="H387" s="27" t="n">
        <f aca="false">G387*C387</f>
        <v>12600</v>
      </c>
      <c r="I387" s="30" t="n">
        <f aca="false">F387+H387</f>
        <v>37800</v>
      </c>
      <c r="J387" s="47"/>
    </row>
    <row r="388" customFormat="false" ht="22.9" hidden="false" customHeight="true" outlineLevel="0" collapsed="false">
      <c r="A388" s="25"/>
      <c r="B388" s="50" t="s">
        <v>217</v>
      </c>
      <c r="C388" s="25" t="n">
        <v>1</v>
      </c>
      <c r="D388" s="49" t="s">
        <v>210</v>
      </c>
      <c r="E388" s="29" t="n">
        <v>7780</v>
      </c>
      <c r="F388" s="27" t="n">
        <f aca="false">E388*C388</f>
        <v>7780</v>
      </c>
      <c r="G388" s="29" t="n">
        <v>2330</v>
      </c>
      <c r="H388" s="27" t="n">
        <f aca="false">G388*C388</f>
        <v>2330</v>
      </c>
      <c r="I388" s="30" t="n">
        <f aca="false">F388+H388</f>
        <v>10110</v>
      </c>
      <c r="J388" s="47"/>
    </row>
    <row r="389" customFormat="false" ht="22.9" hidden="false" customHeight="true" outlineLevel="0" collapsed="false">
      <c r="A389" s="47"/>
      <c r="B389" s="50"/>
      <c r="C389" s="25"/>
      <c r="D389" s="25"/>
      <c r="E389" s="29"/>
      <c r="F389" s="27"/>
      <c r="G389" s="29"/>
      <c r="H389" s="27"/>
      <c r="I389" s="30"/>
      <c r="J389" s="25"/>
    </row>
    <row r="390" customFormat="false" ht="22.9" hidden="false" customHeight="true" outlineLevel="0" collapsed="false">
      <c r="A390" s="47"/>
      <c r="B390" s="50"/>
      <c r="C390" s="25"/>
      <c r="D390" s="25"/>
      <c r="E390" s="29"/>
      <c r="F390" s="27"/>
      <c r="G390" s="29"/>
      <c r="H390" s="27"/>
      <c r="I390" s="30"/>
      <c r="J390" s="25"/>
    </row>
    <row r="391" customFormat="false" ht="22.9" hidden="false" customHeight="true" outlineLevel="0" collapsed="false">
      <c r="H391" s="2" t="s">
        <v>0</v>
      </c>
      <c r="I391" s="3" t="s">
        <v>218</v>
      </c>
      <c r="J391" s="3"/>
      <c r="K391" s="4"/>
    </row>
    <row r="392" customFormat="false" ht="22.9" hidden="false" customHeight="true" outlineLevel="0" collapsed="false">
      <c r="A392" s="5"/>
      <c r="B392" s="6" t="s">
        <v>2</v>
      </c>
      <c r="C392" s="7" t="s">
        <v>3</v>
      </c>
      <c r="D392" s="7"/>
      <c r="E392" s="7"/>
      <c r="F392" s="7"/>
      <c r="G392" s="7"/>
      <c r="H392" s="7"/>
      <c r="I392" s="7"/>
      <c r="J392" s="7"/>
      <c r="K392" s="4"/>
    </row>
    <row r="393" customFormat="false" ht="22.9" hidden="false" customHeight="true" outlineLevel="0" collapsed="false">
      <c r="A393" s="8"/>
      <c r="B393" s="9" t="s">
        <v>4</v>
      </c>
      <c r="C393" s="10" t="s">
        <v>5</v>
      </c>
      <c r="D393" s="10"/>
      <c r="E393" s="10"/>
      <c r="F393" s="10"/>
      <c r="G393" s="10"/>
      <c r="H393" s="10"/>
      <c r="I393" s="10"/>
      <c r="J393" s="10"/>
      <c r="K393" s="4"/>
    </row>
    <row r="394" customFormat="false" ht="22.9" hidden="false" customHeight="true" outlineLevel="0" collapsed="false">
      <c r="A394" s="8"/>
      <c r="B394" s="9" t="s">
        <v>6</v>
      </c>
      <c r="C394" s="9" t="s">
        <v>7</v>
      </c>
      <c r="D394" s="11"/>
      <c r="E394" s="12"/>
      <c r="F394" s="13" t="s">
        <v>8</v>
      </c>
      <c r="G394" s="11"/>
      <c r="H394" s="8"/>
      <c r="I394" s="13" t="s">
        <v>9</v>
      </c>
      <c r="J394" s="11"/>
      <c r="K394" s="14"/>
    </row>
    <row r="395" customFormat="false" ht="22.9" hidden="false" customHeight="true" outlineLevel="0" collapsed="false">
      <c r="A395" s="8"/>
      <c r="B395" s="9" t="s">
        <v>10</v>
      </c>
      <c r="C395" s="12"/>
      <c r="D395" s="12"/>
      <c r="E395" s="12"/>
      <c r="F395" s="9" t="s">
        <v>11</v>
      </c>
      <c r="G395" s="13" t="s">
        <v>12</v>
      </c>
      <c r="H395" s="9" t="s">
        <v>13</v>
      </c>
      <c r="I395" s="10" t="s">
        <v>14</v>
      </c>
      <c r="J395" s="10"/>
      <c r="K395" s="14"/>
    </row>
    <row r="396" customFormat="false" ht="22.9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4"/>
    </row>
    <row r="397" customFormat="false" ht="22.9" hidden="false" customHeight="true" outlineLevel="0" collapsed="false">
      <c r="A397" s="16" t="s">
        <v>15</v>
      </c>
      <c r="B397" s="17" t="s">
        <v>16</v>
      </c>
      <c r="C397" s="17" t="s">
        <v>17</v>
      </c>
      <c r="D397" s="17" t="s">
        <v>18</v>
      </c>
      <c r="E397" s="18" t="s">
        <v>19</v>
      </c>
      <c r="F397" s="18"/>
      <c r="G397" s="19" t="s">
        <v>20</v>
      </c>
      <c r="H397" s="19"/>
      <c r="I397" s="17" t="s">
        <v>21</v>
      </c>
      <c r="J397" s="17" t="s">
        <v>22</v>
      </c>
      <c r="K397" s="4"/>
    </row>
    <row r="398" customFormat="false" ht="22.9" hidden="false" customHeight="true" outlineLevel="0" collapsed="false">
      <c r="A398" s="20"/>
      <c r="B398" s="21"/>
      <c r="C398" s="21"/>
      <c r="D398" s="21"/>
      <c r="E398" s="22" t="s">
        <v>23</v>
      </c>
      <c r="F398" s="23" t="s">
        <v>24</v>
      </c>
      <c r="G398" s="23" t="s">
        <v>23</v>
      </c>
      <c r="H398" s="24" t="s">
        <v>24</v>
      </c>
      <c r="I398" s="21"/>
      <c r="J398" s="21"/>
      <c r="K398" s="4"/>
    </row>
    <row r="399" customFormat="false" ht="22.9" hidden="false" customHeight="true" outlineLevel="0" collapsed="false">
      <c r="A399" s="25" t="n">
        <v>12.4</v>
      </c>
      <c r="B399" s="48" t="s">
        <v>219</v>
      </c>
      <c r="C399" s="71"/>
      <c r="D399" s="25"/>
      <c r="E399" s="29"/>
      <c r="F399" s="27"/>
      <c r="G399" s="29"/>
      <c r="H399" s="27"/>
      <c r="I399" s="72"/>
      <c r="J399" s="47"/>
    </row>
    <row r="400" customFormat="false" ht="22.9" hidden="false" customHeight="true" outlineLevel="0" collapsed="false">
      <c r="A400" s="32"/>
      <c r="B400" s="50" t="s">
        <v>220</v>
      </c>
      <c r="C400" s="25" t="n">
        <v>10</v>
      </c>
      <c r="D400" s="49" t="s">
        <v>85</v>
      </c>
      <c r="E400" s="29" t="n">
        <v>56</v>
      </c>
      <c r="F400" s="27" t="n">
        <f aca="false">C400*E400</f>
        <v>560</v>
      </c>
      <c r="G400" s="27" t="n">
        <v>80</v>
      </c>
      <c r="H400" s="27" t="n">
        <f aca="false">C400*G400</f>
        <v>800</v>
      </c>
      <c r="I400" s="30" t="n">
        <f aca="false">F400+H400</f>
        <v>1360</v>
      </c>
      <c r="J400" s="47"/>
    </row>
    <row r="401" customFormat="false" ht="22.9" hidden="false" customHeight="true" outlineLevel="0" collapsed="false">
      <c r="A401" s="32"/>
      <c r="B401" s="50" t="s">
        <v>221</v>
      </c>
      <c r="C401" s="25" t="n">
        <v>3</v>
      </c>
      <c r="D401" s="49" t="s">
        <v>85</v>
      </c>
      <c r="E401" s="29" t="n">
        <v>91</v>
      </c>
      <c r="F401" s="27" t="n">
        <f aca="false">C401*E401</f>
        <v>273</v>
      </c>
      <c r="G401" s="27" t="n">
        <v>90</v>
      </c>
      <c r="H401" s="27" t="n">
        <f aca="false">C401*G401</f>
        <v>270</v>
      </c>
      <c r="I401" s="30" t="n">
        <f aca="false">F401+H401</f>
        <v>543</v>
      </c>
      <c r="J401" s="47"/>
    </row>
    <row r="402" customFormat="false" ht="22.9" hidden="false" customHeight="true" outlineLevel="0" collapsed="false">
      <c r="A402" s="32"/>
      <c r="B402" s="50" t="s">
        <v>222</v>
      </c>
      <c r="C402" s="25" t="n">
        <v>8</v>
      </c>
      <c r="D402" s="49" t="s">
        <v>85</v>
      </c>
      <c r="E402" s="29" t="n">
        <v>126</v>
      </c>
      <c r="F402" s="27" t="n">
        <f aca="false">C402*E402</f>
        <v>1008</v>
      </c>
      <c r="G402" s="27" t="n">
        <v>100</v>
      </c>
      <c r="H402" s="27" t="n">
        <f aca="false">C402*G402</f>
        <v>800</v>
      </c>
      <c r="I402" s="30" t="n">
        <f aca="false">F402+H402</f>
        <v>1808</v>
      </c>
      <c r="J402" s="47"/>
    </row>
    <row r="403" customFormat="false" ht="22.9" hidden="false" customHeight="true" outlineLevel="0" collapsed="false">
      <c r="A403" s="32"/>
      <c r="B403" s="50" t="s">
        <v>223</v>
      </c>
      <c r="C403" s="25" t="n">
        <v>36</v>
      </c>
      <c r="D403" s="49" t="s">
        <v>85</v>
      </c>
      <c r="E403" s="29" t="n">
        <v>236</v>
      </c>
      <c r="F403" s="27" t="n">
        <f aca="false">C403*E403</f>
        <v>8496</v>
      </c>
      <c r="G403" s="27" t="n">
        <v>90</v>
      </c>
      <c r="H403" s="27" t="n">
        <f aca="false">C403*G403</f>
        <v>3240</v>
      </c>
      <c r="I403" s="30" t="n">
        <f aca="false">F403+H403</f>
        <v>11736</v>
      </c>
      <c r="J403" s="47"/>
    </row>
    <row r="404" customFormat="false" ht="22.9" hidden="false" customHeight="true" outlineLevel="0" collapsed="false">
      <c r="A404" s="32"/>
      <c r="B404" s="50" t="s">
        <v>224</v>
      </c>
      <c r="C404" s="25" t="n">
        <v>4</v>
      </c>
      <c r="D404" s="49" t="s">
        <v>85</v>
      </c>
      <c r="E404" s="29" t="n">
        <v>610</v>
      </c>
      <c r="F404" s="27" t="n">
        <f aca="false">C404*E404</f>
        <v>2440</v>
      </c>
      <c r="G404" s="27" t="n">
        <v>115</v>
      </c>
      <c r="H404" s="27" t="n">
        <f aca="false">C404*G404</f>
        <v>460</v>
      </c>
      <c r="I404" s="30" t="n">
        <f aca="false">F404+H404</f>
        <v>2900</v>
      </c>
      <c r="J404" s="47"/>
    </row>
    <row r="405" customFormat="false" ht="22.9" hidden="false" customHeight="true" outlineLevel="0" collapsed="false">
      <c r="A405" s="32"/>
      <c r="B405" s="50" t="s">
        <v>225</v>
      </c>
      <c r="C405" s="25" t="n">
        <v>11</v>
      </c>
      <c r="D405" s="49" t="s">
        <v>85</v>
      </c>
      <c r="E405" s="29" t="n">
        <v>1830</v>
      </c>
      <c r="F405" s="27" t="n">
        <f aca="false">C405*E405</f>
        <v>20130</v>
      </c>
      <c r="G405" s="27" t="n">
        <v>265</v>
      </c>
      <c r="H405" s="27" t="n">
        <f aca="false">C405*G405</f>
        <v>2915</v>
      </c>
      <c r="I405" s="30" t="n">
        <f aca="false">F405+H405</f>
        <v>23045</v>
      </c>
      <c r="J405" s="47"/>
    </row>
    <row r="406" customFormat="false" ht="22.9" hidden="false" customHeight="true" outlineLevel="0" collapsed="false">
      <c r="A406" s="32"/>
      <c r="B406" s="50" t="s">
        <v>226</v>
      </c>
      <c r="C406" s="25" t="n">
        <v>4</v>
      </c>
      <c r="D406" s="49" t="s">
        <v>85</v>
      </c>
      <c r="E406" s="29" t="n">
        <v>136</v>
      </c>
      <c r="F406" s="27" t="n">
        <f aca="false">C406*E406</f>
        <v>544</v>
      </c>
      <c r="G406" s="27" t="n">
        <v>90</v>
      </c>
      <c r="H406" s="27" t="n">
        <f aca="false">C406*G406</f>
        <v>360</v>
      </c>
      <c r="I406" s="30" t="n">
        <f aca="false">F406+H406</f>
        <v>904</v>
      </c>
      <c r="J406" s="47"/>
    </row>
    <row r="407" customFormat="false" ht="22.9" hidden="false" customHeight="true" outlineLevel="0" collapsed="false">
      <c r="A407" s="32"/>
      <c r="B407" s="50" t="s">
        <v>227</v>
      </c>
      <c r="C407" s="25" t="n">
        <v>32</v>
      </c>
      <c r="D407" s="49" t="s">
        <v>85</v>
      </c>
      <c r="E407" s="29" t="n">
        <v>2301</v>
      </c>
      <c r="F407" s="27" t="n">
        <f aca="false">C407*E407</f>
        <v>73632</v>
      </c>
      <c r="G407" s="27" t="n">
        <v>150</v>
      </c>
      <c r="H407" s="27" t="n">
        <f aca="false">C407*G407</f>
        <v>4800</v>
      </c>
      <c r="I407" s="30" t="n">
        <f aca="false">F407+H407</f>
        <v>78432</v>
      </c>
      <c r="J407" s="47"/>
    </row>
    <row r="408" customFormat="false" ht="22.9" hidden="false" customHeight="true" outlineLevel="0" collapsed="false">
      <c r="A408" s="32"/>
      <c r="B408" s="50" t="s">
        <v>228</v>
      </c>
      <c r="C408" s="25" t="n">
        <v>29</v>
      </c>
      <c r="D408" s="49" t="s">
        <v>85</v>
      </c>
      <c r="E408" s="29" t="n">
        <v>893</v>
      </c>
      <c r="F408" s="27" t="n">
        <f aca="false">C408*E408</f>
        <v>25897</v>
      </c>
      <c r="G408" s="27" t="n">
        <v>135</v>
      </c>
      <c r="H408" s="27" t="n">
        <f aca="false">C408*G408</f>
        <v>3915</v>
      </c>
      <c r="I408" s="30" t="n">
        <f aca="false">F408+H408</f>
        <v>29812</v>
      </c>
      <c r="J408" s="47"/>
    </row>
    <row r="409" customFormat="false" ht="22.9" hidden="false" customHeight="true" outlineLevel="0" collapsed="false">
      <c r="A409" s="25"/>
      <c r="B409" s="50" t="s">
        <v>229</v>
      </c>
      <c r="C409" s="25" t="n">
        <v>15</v>
      </c>
      <c r="D409" s="49" t="s">
        <v>206</v>
      </c>
      <c r="E409" s="29" t="n">
        <v>154</v>
      </c>
      <c r="F409" s="27" t="n">
        <f aca="false">C409*E409</f>
        <v>2310</v>
      </c>
      <c r="G409" s="27" t="n">
        <v>45</v>
      </c>
      <c r="H409" s="27" t="n">
        <f aca="false">C409*G409</f>
        <v>675</v>
      </c>
      <c r="I409" s="30" t="n">
        <f aca="false">F409+H409</f>
        <v>2985</v>
      </c>
      <c r="J409" s="47"/>
      <c r="K409" s="4"/>
    </row>
    <row r="410" customFormat="false" ht="22.9" hidden="false" customHeight="true" outlineLevel="0" collapsed="false">
      <c r="A410" s="25"/>
      <c r="B410" s="50" t="s">
        <v>230</v>
      </c>
      <c r="C410" s="25" t="n">
        <v>8</v>
      </c>
      <c r="D410" s="49" t="s">
        <v>85</v>
      </c>
      <c r="E410" s="29" t="n">
        <v>574</v>
      </c>
      <c r="F410" s="27" t="n">
        <f aca="false">C410*E410</f>
        <v>4592</v>
      </c>
      <c r="G410" s="27" t="n">
        <v>115</v>
      </c>
      <c r="H410" s="27" t="n">
        <f aca="false">C410*G410</f>
        <v>920</v>
      </c>
      <c r="I410" s="30" t="n">
        <f aca="false">F410+H410</f>
        <v>5512</v>
      </c>
      <c r="J410" s="47"/>
      <c r="K410" s="4"/>
    </row>
    <row r="411" customFormat="false" ht="22.9" hidden="false" customHeight="true" outlineLevel="0" collapsed="false">
      <c r="A411" s="25"/>
      <c r="B411" s="50" t="s">
        <v>231</v>
      </c>
      <c r="C411" s="25" t="n">
        <v>21</v>
      </c>
      <c r="D411" s="49" t="s">
        <v>85</v>
      </c>
      <c r="E411" s="29" t="n">
        <v>462</v>
      </c>
      <c r="F411" s="27" t="n">
        <f aca="false">C411*E411</f>
        <v>9702</v>
      </c>
      <c r="G411" s="27" t="n">
        <v>115</v>
      </c>
      <c r="H411" s="27" t="n">
        <f aca="false">C411*G411</f>
        <v>2415</v>
      </c>
      <c r="I411" s="30" t="n">
        <f aca="false">F411+H411</f>
        <v>12117</v>
      </c>
      <c r="J411" s="47"/>
      <c r="K411" s="4"/>
    </row>
    <row r="412" customFormat="false" ht="22.9" hidden="false" customHeight="true" outlineLevel="0" collapsed="false">
      <c r="A412" s="25"/>
      <c r="B412" s="50" t="s">
        <v>232</v>
      </c>
      <c r="C412" s="25" t="n">
        <v>1</v>
      </c>
      <c r="D412" s="49" t="s">
        <v>85</v>
      </c>
      <c r="E412" s="29" t="n">
        <v>169</v>
      </c>
      <c r="F412" s="27" t="n">
        <f aca="false">C412*E412</f>
        <v>169</v>
      </c>
      <c r="G412" s="27" t="n">
        <v>115</v>
      </c>
      <c r="H412" s="27" t="n">
        <f aca="false">C412*G412</f>
        <v>115</v>
      </c>
      <c r="I412" s="30" t="n">
        <f aca="false">F412+H412</f>
        <v>284</v>
      </c>
      <c r="J412" s="47"/>
      <c r="K412" s="4"/>
    </row>
    <row r="413" customFormat="false" ht="22.9" hidden="false" customHeight="true" outlineLevel="0" collapsed="false">
      <c r="A413" s="25"/>
      <c r="B413" s="50" t="s">
        <v>233</v>
      </c>
      <c r="C413" s="25" t="n">
        <v>4</v>
      </c>
      <c r="D413" s="49" t="s">
        <v>85</v>
      </c>
      <c r="E413" s="29" t="n">
        <v>788</v>
      </c>
      <c r="F413" s="27" t="n">
        <f aca="false">C413*E413</f>
        <v>3152</v>
      </c>
      <c r="G413" s="27" t="n">
        <v>165</v>
      </c>
      <c r="H413" s="27" t="n">
        <f aca="false">C413*G413</f>
        <v>660</v>
      </c>
      <c r="I413" s="30" t="n">
        <f aca="false">F413+H413</f>
        <v>3812</v>
      </c>
      <c r="J413" s="47"/>
      <c r="K413" s="4"/>
    </row>
    <row r="414" customFormat="false" ht="22.9" hidden="false" customHeight="true" outlineLevel="0" collapsed="false">
      <c r="A414" s="25"/>
      <c r="B414" s="50" t="s">
        <v>234</v>
      </c>
      <c r="C414" s="25" t="n">
        <v>5</v>
      </c>
      <c r="D414" s="49" t="s">
        <v>85</v>
      </c>
      <c r="E414" s="29" t="n">
        <v>528</v>
      </c>
      <c r="F414" s="27" t="n">
        <f aca="false">C414*E414</f>
        <v>2640</v>
      </c>
      <c r="G414" s="27" t="n">
        <v>165</v>
      </c>
      <c r="H414" s="27" t="n">
        <f aca="false">C414*G414</f>
        <v>825</v>
      </c>
      <c r="I414" s="30" t="n">
        <f aca="false">F414+H414</f>
        <v>3465</v>
      </c>
      <c r="J414" s="47"/>
      <c r="K414" s="4"/>
    </row>
    <row r="415" customFormat="false" ht="22.9" hidden="false" customHeight="true" outlineLevel="0" collapsed="false">
      <c r="A415" s="25"/>
      <c r="B415" s="50" t="s">
        <v>235</v>
      </c>
      <c r="C415" s="25" t="n">
        <v>4</v>
      </c>
      <c r="D415" s="49" t="s">
        <v>85</v>
      </c>
      <c r="E415" s="29" t="n">
        <v>1690</v>
      </c>
      <c r="F415" s="27" t="n">
        <f aca="false">C415*E415</f>
        <v>6760</v>
      </c>
      <c r="G415" s="27" t="n">
        <v>165</v>
      </c>
      <c r="H415" s="27" t="n">
        <f aca="false">C415*G415</f>
        <v>660</v>
      </c>
      <c r="I415" s="30" t="n">
        <f aca="false">F415+H415</f>
        <v>7420</v>
      </c>
      <c r="J415" s="47"/>
      <c r="K415" s="4"/>
    </row>
    <row r="416" customFormat="false" ht="22.9" hidden="false" customHeight="true" outlineLevel="0" collapsed="false">
      <c r="A416" s="25"/>
      <c r="B416" s="50" t="s">
        <v>236</v>
      </c>
      <c r="C416" s="25" t="n">
        <v>2</v>
      </c>
      <c r="D416" s="49" t="s">
        <v>85</v>
      </c>
      <c r="E416" s="29" t="n">
        <v>1040</v>
      </c>
      <c r="F416" s="27" t="n">
        <f aca="false">C416*E416</f>
        <v>2080</v>
      </c>
      <c r="G416" s="27" t="n">
        <v>110</v>
      </c>
      <c r="H416" s="27" t="n">
        <f aca="false">C416*G416</f>
        <v>220</v>
      </c>
      <c r="I416" s="30" t="n">
        <f aca="false">F416+H416</f>
        <v>2300</v>
      </c>
      <c r="J416" s="47"/>
      <c r="K416" s="4"/>
    </row>
    <row r="417" customFormat="false" ht="22.9" hidden="false" customHeight="true" outlineLevel="0" collapsed="false">
      <c r="A417" s="25"/>
      <c r="B417" s="50" t="s">
        <v>237</v>
      </c>
      <c r="C417" s="25" t="n">
        <v>1</v>
      </c>
      <c r="D417" s="49" t="s">
        <v>85</v>
      </c>
      <c r="E417" s="29" t="n">
        <v>2620</v>
      </c>
      <c r="F417" s="27" t="n">
        <f aca="false">C417*E417</f>
        <v>2620</v>
      </c>
      <c r="G417" s="27" t="n">
        <v>350</v>
      </c>
      <c r="H417" s="27" t="n">
        <f aca="false">C417*G417</f>
        <v>350</v>
      </c>
      <c r="I417" s="30" t="n">
        <f aca="false">F417+H417</f>
        <v>2970</v>
      </c>
      <c r="J417" s="47"/>
      <c r="K417" s="4"/>
    </row>
    <row r="418" s="39" customFormat="true" ht="22.9" hidden="false" customHeight="true" outlineLevel="0" collapsed="false">
      <c r="A418" s="32"/>
      <c r="B418" s="34" t="s">
        <v>238</v>
      </c>
      <c r="C418" s="46"/>
      <c r="D418" s="32"/>
      <c r="E418" s="35"/>
      <c r="F418" s="41" t="n">
        <f aca="false">SUM(F370:F417)</f>
        <v>431960</v>
      </c>
      <c r="G418" s="35"/>
      <c r="H418" s="41" t="n">
        <f aca="false">SUM(H370:H417)</f>
        <v>101780</v>
      </c>
      <c r="I418" s="41" t="n">
        <f aca="false">SUM(I370:I417)</f>
        <v>533740</v>
      </c>
      <c r="J418" s="37"/>
      <c r="K418" s="38"/>
    </row>
    <row r="419" customFormat="false" ht="22.9" hidden="false" customHeight="true" outlineLevel="0" collapsed="false">
      <c r="A419" s="47"/>
      <c r="B419" s="50"/>
      <c r="C419" s="25"/>
      <c r="D419" s="25"/>
      <c r="E419" s="29"/>
      <c r="F419" s="27"/>
      <c r="G419" s="29"/>
      <c r="H419" s="27"/>
      <c r="I419" s="30"/>
      <c r="J419" s="25"/>
    </row>
    <row r="420" customFormat="false" ht="22.9" hidden="false" customHeight="true" outlineLevel="0" collapsed="false">
      <c r="A420" s="47"/>
      <c r="B420" s="50"/>
      <c r="C420" s="25"/>
      <c r="D420" s="25"/>
      <c r="E420" s="29"/>
      <c r="F420" s="27"/>
      <c r="G420" s="29"/>
      <c r="H420" s="27"/>
      <c r="I420" s="30"/>
      <c r="J420" s="25"/>
    </row>
    <row r="421" customFormat="false" ht="22.9" hidden="false" customHeight="true" outlineLevel="0" collapsed="false">
      <c r="H421" s="2" t="s">
        <v>0</v>
      </c>
      <c r="I421" s="3" t="s">
        <v>239</v>
      </c>
      <c r="J421" s="3"/>
      <c r="K421" s="4"/>
    </row>
    <row r="422" customFormat="false" ht="22.9" hidden="false" customHeight="true" outlineLevel="0" collapsed="false">
      <c r="A422" s="5"/>
      <c r="B422" s="6" t="s">
        <v>2</v>
      </c>
      <c r="C422" s="7" t="s">
        <v>3</v>
      </c>
      <c r="D422" s="7"/>
      <c r="E422" s="7"/>
      <c r="F422" s="7"/>
      <c r="G422" s="7"/>
      <c r="H422" s="7"/>
      <c r="I422" s="7"/>
      <c r="J422" s="7"/>
      <c r="K422" s="4"/>
    </row>
    <row r="423" customFormat="false" ht="22.9" hidden="false" customHeight="true" outlineLevel="0" collapsed="false">
      <c r="A423" s="8"/>
      <c r="B423" s="9" t="s">
        <v>4</v>
      </c>
      <c r="C423" s="10" t="s">
        <v>5</v>
      </c>
      <c r="D423" s="10"/>
      <c r="E423" s="10"/>
      <c r="F423" s="10"/>
      <c r="G423" s="10"/>
      <c r="H423" s="10"/>
      <c r="I423" s="10"/>
      <c r="J423" s="10"/>
      <c r="K423" s="4"/>
    </row>
    <row r="424" customFormat="false" ht="22.9" hidden="false" customHeight="true" outlineLevel="0" collapsed="false">
      <c r="A424" s="8"/>
      <c r="B424" s="9" t="s">
        <v>6</v>
      </c>
      <c r="C424" s="9" t="s">
        <v>7</v>
      </c>
      <c r="D424" s="11"/>
      <c r="E424" s="12"/>
      <c r="F424" s="13" t="s">
        <v>8</v>
      </c>
      <c r="G424" s="11"/>
      <c r="H424" s="8"/>
      <c r="I424" s="13" t="s">
        <v>9</v>
      </c>
      <c r="J424" s="11"/>
      <c r="K424" s="14"/>
    </row>
    <row r="425" customFormat="false" ht="22.9" hidden="false" customHeight="true" outlineLevel="0" collapsed="false">
      <c r="A425" s="8"/>
      <c r="B425" s="9" t="s">
        <v>10</v>
      </c>
      <c r="C425" s="12"/>
      <c r="D425" s="12"/>
      <c r="E425" s="12"/>
      <c r="F425" s="9" t="s">
        <v>11</v>
      </c>
      <c r="G425" s="13" t="s">
        <v>12</v>
      </c>
      <c r="H425" s="9" t="s">
        <v>13</v>
      </c>
      <c r="I425" s="10" t="s">
        <v>14</v>
      </c>
      <c r="J425" s="10"/>
      <c r="K425" s="14"/>
    </row>
    <row r="426" customFormat="false" ht="22.9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4"/>
    </row>
    <row r="427" customFormat="false" ht="22.9" hidden="false" customHeight="true" outlineLevel="0" collapsed="false">
      <c r="A427" s="16" t="s">
        <v>15</v>
      </c>
      <c r="B427" s="17" t="s">
        <v>16</v>
      </c>
      <c r="C427" s="17" t="s">
        <v>17</v>
      </c>
      <c r="D427" s="17" t="s">
        <v>18</v>
      </c>
      <c r="E427" s="18" t="s">
        <v>19</v>
      </c>
      <c r="F427" s="18"/>
      <c r="G427" s="19" t="s">
        <v>20</v>
      </c>
      <c r="H427" s="19"/>
      <c r="I427" s="17" t="s">
        <v>21</v>
      </c>
      <c r="J427" s="17" t="s">
        <v>22</v>
      </c>
      <c r="K427" s="4"/>
    </row>
    <row r="428" customFormat="false" ht="22.9" hidden="false" customHeight="true" outlineLevel="0" collapsed="false">
      <c r="A428" s="20"/>
      <c r="B428" s="21"/>
      <c r="C428" s="21"/>
      <c r="D428" s="21"/>
      <c r="E428" s="22" t="s">
        <v>23</v>
      </c>
      <c r="F428" s="23" t="s">
        <v>24</v>
      </c>
      <c r="G428" s="23" t="s">
        <v>23</v>
      </c>
      <c r="H428" s="24" t="s">
        <v>24</v>
      </c>
      <c r="I428" s="21"/>
      <c r="J428" s="21"/>
      <c r="K428" s="4"/>
    </row>
    <row r="429" s="39" customFormat="true" ht="22.9" hidden="false" customHeight="true" outlineLevel="0" collapsed="false">
      <c r="A429" s="32" t="n">
        <v>13</v>
      </c>
      <c r="B429" s="33" t="s">
        <v>39</v>
      </c>
      <c r="C429" s="46"/>
      <c r="D429" s="32"/>
      <c r="E429" s="35"/>
      <c r="F429" s="36"/>
      <c r="G429" s="35"/>
      <c r="H429" s="36"/>
      <c r="I429" s="41"/>
      <c r="J429" s="37"/>
      <c r="K429" s="38"/>
    </row>
    <row r="430" customFormat="false" ht="22.9" hidden="false" customHeight="true" outlineLevel="0" collapsed="false">
      <c r="A430" s="25" t="n">
        <v>13.1</v>
      </c>
      <c r="B430" s="50" t="s">
        <v>204</v>
      </c>
      <c r="C430" s="71"/>
      <c r="D430" s="25"/>
      <c r="E430" s="29"/>
      <c r="F430" s="27"/>
      <c r="G430" s="29"/>
      <c r="H430" s="69"/>
      <c r="I430" s="72"/>
      <c r="J430" s="51"/>
    </row>
    <row r="431" customFormat="false" ht="22.9" hidden="false" customHeight="true" outlineLevel="0" collapsed="false">
      <c r="A431" s="47"/>
      <c r="B431" s="50" t="s">
        <v>240</v>
      </c>
      <c r="C431" s="25" t="n">
        <v>25</v>
      </c>
      <c r="D431" s="49" t="s">
        <v>206</v>
      </c>
      <c r="E431" s="27" t="n">
        <v>235</v>
      </c>
      <c r="F431" s="27" t="n">
        <f aca="false">C431*E431</f>
        <v>5875</v>
      </c>
      <c r="G431" s="27" t="n">
        <v>35</v>
      </c>
      <c r="H431" s="27" t="n">
        <f aca="false">C431*G431</f>
        <v>875</v>
      </c>
      <c r="I431" s="30" t="n">
        <f aca="false">F431+H431</f>
        <v>6750</v>
      </c>
      <c r="J431" s="47"/>
    </row>
    <row r="432" customFormat="false" ht="22.9" hidden="false" customHeight="true" outlineLevel="0" collapsed="false">
      <c r="A432" s="47"/>
      <c r="B432" s="50" t="s">
        <v>208</v>
      </c>
      <c r="C432" s="25" t="n">
        <v>230</v>
      </c>
      <c r="D432" s="49" t="s">
        <v>206</v>
      </c>
      <c r="E432" s="27" t="n">
        <v>36</v>
      </c>
      <c r="F432" s="27" t="n">
        <f aca="false">C432*E432</f>
        <v>8280</v>
      </c>
      <c r="G432" s="27" t="n">
        <v>22</v>
      </c>
      <c r="H432" s="27" t="n">
        <f aca="false">C432*G432</f>
        <v>5060</v>
      </c>
      <c r="I432" s="30" t="n">
        <f aca="false">F432+H432</f>
        <v>13340</v>
      </c>
      <c r="J432" s="47"/>
    </row>
    <row r="433" customFormat="false" ht="22.9" hidden="false" customHeight="true" outlineLevel="0" collapsed="false">
      <c r="A433" s="47"/>
      <c r="B433" s="50" t="s">
        <v>241</v>
      </c>
      <c r="C433" s="25" t="n">
        <v>1</v>
      </c>
      <c r="D433" s="49" t="s">
        <v>85</v>
      </c>
      <c r="E433" s="29" t="n">
        <v>280</v>
      </c>
      <c r="F433" s="27" t="n">
        <f aca="false">C433*E433</f>
        <v>280</v>
      </c>
      <c r="G433" s="27" t="n">
        <v>110</v>
      </c>
      <c r="H433" s="27" t="n">
        <f aca="false">C433*G433</f>
        <v>110</v>
      </c>
      <c r="I433" s="30" t="n">
        <f aca="false">F433+H433</f>
        <v>390</v>
      </c>
      <c r="J433" s="47"/>
    </row>
    <row r="434" customFormat="false" ht="22.9" hidden="false" customHeight="true" outlineLevel="0" collapsed="false">
      <c r="A434" s="47"/>
      <c r="B434" s="50" t="s">
        <v>209</v>
      </c>
      <c r="C434" s="25" t="n">
        <v>1</v>
      </c>
      <c r="D434" s="73" t="s">
        <v>210</v>
      </c>
      <c r="E434" s="29" t="n">
        <v>3535</v>
      </c>
      <c r="F434" s="27" t="n">
        <f aca="false">E434*C434</f>
        <v>3535</v>
      </c>
      <c r="G434" s="29" t="n">
        <v>1060</v>
      </c>
      <c r="H434" s="27" t="n">
        <f aca="false">G434*C434</f>
        <v>1060</v>
      </c>
      <c r="I434" s="30" t="n">
        <f aca="false">F434+H434</f>
        <v>4595</v>
      </c>
      <c r="J434" s="47"/>
    </row>
    <row r="435" customFormat="false" ht="22.9" hidden="false" customHeight="true" outlineLevel="0" collapsed="false">
      <c r="A435" s="25" t="n">
        <v>13.2</v>
      </c>
      <c r="B435" s="50" t="s">
        <v>211</v>
      </c>
      <c r="C435" s="71"/>
      <c r="D435" s="25"/>
      <c r="E435" s="29"/>
      <c r="F435" s="27"/>
      <c r="G435" s="29"/>
      <c r="H435" s="27"/>
      <c r="I435" s="72"/>
      <c r="J435" s="47"/>
    </row>
    <row r="436" customFormat="false" ht="22.9" hidden="false" customHeight="true" outlineLevel="0" collapsed="false">
      <c r="A436" s="25"/>
      <c r="B436" s="50" t="s">
        <v>242</v>
      </c>
      <c r="C436" s="25" t="n">
        <v>800</v>
      </c>
      <c r="D436" s="49" t="s">
        <v>206</v>
      </c>
      <c r="E436" s="29" t="n">
        <v>23</v>
      </c>
      <c r="F436" s="27" t="n">
        <f aca="false">E436*C436</f>
        <v>18400</v>
      </c>
      <c r="G436" s="27" t="n">
        <v>14</v>
      </c>
      <c r="H436" s="27" t="n">
        <f aca="false">G436*C436</f>
        <v>11200</v>
      </c>
      <c r="I436" s="30" t="n">
        <f aca="false">F436+H436</f>
        <v>29600</v>
      </c>
      <c r="J436" s="47"/>
    </row>
    <row r="437" customFormat="false" ht="22.9" hidden="false" customHeight="true" outlineLevel="0" collapsed="false">
      <c r="A437" s="25"/>
      <c r="B437" s="50" t="s">
        <v>217</v>
      </c>
      <c r="C437" s="25" t="n">
        <v>1</v>
      </c>
      <c r="D437" s="49" t="s">
        <v>210</v>
      </c>
      <c r="E437" s="29" t="n">
        <v>1285</v>
      </c>
      <c r="F437" s="27" t="n">
        <f aca="false">E437*C437</f>
        <v>1285</v>
      </c>
      <c r="G437" s="29" t="n">
        <v>385</v>
      </c>
      <c r="H437" s="27" t="n">
        <f aca="false">G437*C437</f>
        <v>385</v>
      </c>
      <c r="I437" s="30" t="n">
        <f aca="false">F437+H437</f>
        <v>1670</v>
      </c>
      <c r="J437" s="47"/>
    </row>
    <row r="438" customFormat="false" ht="22.9" hidden="false" customHeight="true" outlineLevel="0" collapsed="false">
      <c r="A438" s="25" t="n">
        <v>13.3</v>
      </c>
      <c r="B438" s="48" t="s">
        <v>243</v>
      </c>
      <c r="C438" s="71"/>
      <c r="D438" s="25"/>
      <c r="E438" s="29"/>
      <c r="F438" s="27"/>
      <c r="G438" s="29"/>
      <c r="H438" s="27"/>
      <c r="I438" s="72"/>
      <c r="J438" s="47"/>
    </row>
    <row r="439" customFormat="false" ht="22.9" hidden="false" customHeight="true" outlineLevel="0" collapsed="false">
      <c r="A439" s="25"/>
      <c r="B439" s="50" t="s">
        <v>244</v>
      </c>
      <c r="C439" s="25" t="n">
        <v>7</v>
      </c>
      <c r="D439" s="49" t="s">
        <v>85</v>
      </c>
      <c r="E439" s="29" t="n">
        <v>161</v>
      </c>
      <c r="F439" s="27" t="n">
        <f aca="false">C439*E439</f>
        <v>1127</v>
      </c>
      <c r="G439" s="27" t="n">
        <v>110</v>
      </c>
      <c r="H439" s="27" t="n">
        <f aca="false">C439*G439</f>
        <v>770</v>
      </c>
      <c r="I439" s="30" t="n">
        <f aca="false">F439+H439</f>
        <v>1897</v>
      </c>
      <c r="J439" s="47"/>
    </row>
    <row r="440" customFormat="false" ht="22.9" hidden="false" customHeight="true" outlineLevel="0" collapsed="false">
      <c r="A440" s="25"/>
      <c r="B440" s="50" t="s">
        <v>245</v>
      </c>
      <c r="C440" s="25" t="n">
        <v>2</v>
      </c>
      <c r="D440" s="49" t="s">
        <v>85</v>
      </c>
      <c r="E440" s="74" t="s">
        <v>246</v>
      </c>
      <c r="F440" s="74"/>
      <c r="G440" s="27" t="n">
        <v>135</v>
      </c>
      <c r="H440" s="27" t="n">
        <f aca="false">C440*G440</f>
        <v>270</v>
      </c>
      <c r="I440" s="30" t="n">
        <f aca="false">F440+H440</f>
        <v>270</v>
      </c>
      <c r="J440" s="47"/>
    </row>
    <row r="441" customFormat="false" ht="22.9" hidden="false" customHeight="true" outlineLevel="0" collapsed="false">
      <c r="A441" s="25"/>
      <c r="B441" s="50" t="s">
        <v>247</v>
      </c>
      <c r="C441" s="25" t="n">
        <v>3</v>
      </c>
      <c r="D441" s="49" t="s">
        <v>85</v>
      </c>
      <c r="E441" s="74" t="s">
        <v>246</v>
      </c>
      <c r="F441" s="74"/>
      <c r="G441" s="27" t="n">
        <v>135</v>
      </c>
      <c r="H441" s="27" t="n">
        <f aca="false">C441*G441</f>
        <v>405</v>
      </c>
      <c r="I441" s="30" t="n">
        <f aca="false">F441+H441</f>
        <v>405</v>
      </c>
      <c r="J441" s="47"/>
    </row>
    <row r="442" customFormat="false" ht="22.9" hidden="false" customHeight="true" outlineLevel="0" collapsed="false">
      <c r="A442" s="25"/>
      <c r="B442" s="50" t="s">
        <v>248</v>
      </c>
      <c r="C442" s="25" t="n">
        <v>4</v>
      </c>
      <c r="D442" s="49" t="s">
        <v>85</v>
      </c>
      <c r="E442" s="74" t="s">
        <v>246</v>
      </c>
      <c r="F442" s="74"/>
      <c r="G442" s="27" t="n">
        <v>135</v>
      </c>
      <c r="H442" s="27" t="n">
        <f aca="false">C442*G442</f>
        <v>540</v>
      </c>
      <c r="I442" s="30" t="n">
        <f aca="false">F442+H442</f>
        <v>540</v>
      </c>
      <c r="J442" s="47"/>
    </row>
    <row r="443" customFormat="false" ht="22.9" hidden="false" customHeight="true" outlineLevel="0" collapsed="false">
      <c r="A443" s="25"/>
      <c r="B443" s="50" t="s">
        <v>249</v>
      </c>
      <c r="C443" s="25" t="n">
        <v>3</v>
      </c>
      <c r="D443" s="49" t="s">
        <v>85</v>
      </c>
      <c r="E443" s="74" t="s">
        <v>246</v>
      </c>
      <c r="F443" s="74"/>
      <c r="G443" s="27" t="n">
        <v>135</v>
      </c>
      <c r="H443" s="27" t="n">
        <f aca="false">C443*G443</f>
        <v>405</v>
      </c>
      <c r="I443" s="30" t="n">
        <f aca="false">F443+H443</f>
        <v>405</v>
      </c>
      <c r="J443" s="47"/>
    </row>
    <row r="444" customFormat="false" ht="22.9" hidden="false" customHeight="true" outlineLevel="0" collapsed="false">
      <c r="A444" s="25"/>
      <c r="B444" s="50" t="s">
        <v>250</v>
      </c>
      <c r="C444" s="25" t="n">
        <v>19</v>
      </c>
      <c r="D444" s="49" t="s">
        <v>85</v>
      </c>
      <c r="E444" s="75"/>
      <c r="F444" s="75" t="n">
        <f aca="false">E444*C444</f>
        <v>0</v>
      </c>
      <c r="G444" s="27" t="n">
        <v>100</v>
      </c>
      <c r="H444" s="27" t="n">
        <f aca="false">C444*G444</f>
        <v>1900</v>
      </c>
      <c r="I444" s="30" t="n">
        <f aca="false">F444+H444</f>
        <v>1900</v>
      </c>
      <c r="J444" s="47"/>
    </row>
    <row r="445" customFormat="false" ht="22.9" hidden="false" customHeight="true" outlineLevel="0" collapsed="false">
      <c r="A445" s="25"/>
      <c r="B445" s="50"/>
      <c r="C445" s="25"/>
      <c r="D445" s="25"/>
      <c r="E445" s="29"/>
      <c r="F445" s="27"/>
      <c r="G445" s="27"/>
      <c r="H445" s="27"/>
      <c r="I445" s="30"/>
      <c r="J445" s="47"/>
    </row>
    <row r="446" s="39" customFormat="true" ht="22.9" hidden="false" customHeight="true" outlineLevel="0" collapsed="false">
      <c r="A446" s="32"/>
      <c r="B446" s="34" t="s">
        <v>251</v>
      </c>
      <c r="C446" s="46"/>
      <c r="D446" s="32"/>
      <c r="E446" s="35"/>
      <c r="F446" s="41" t="n">
        <f aca="false">SUM(F430:F445)</f>
        <v>38782</v>
      </c>
      <c r="G446" s="35"/>
      <c r="H446" s="41" t="n">
        <f aca="false">SUM(H430:H445)</f>
        <v>22980</v>
      </c>
      <c r="I446" s="41" t="n">
        <f aca="false">SUM(I430:I445)</f>
        <v>61762</v>
      </c>
      <c r="J446" s="37"/>
      <c r="K446" s="38"/>
    </row>
    <row r="447" s="39" customFormat="true" ht="22.9" hidden="false" customHeight="true" outlineLevel="0" collapsed="false">
      <c r="A447" s="32"/>
      <c r="B447" s="32"/>
      <c r="C447" s="46"/>
      <c r="D447" s="32"/>
      <c r="E447" s="35"/>
      <c r="F447" s="41"/>
      <c r="G447" s="35"/>
      <c r="H447" s="41"/>
      <c r="I447" s="41"/>
      <c r="J447" s="37"/>
      <c r="K447" s="38"/>
    </row>
    <row r="448" customFormat="false" ht="22.9" hidden="false" customHeight="true" outlineLevel="0" collapsed="false">
      <c r="A448" s="32"/>
      <c r="B448" s="50"/>
      <c r="C448" s="25"/>
      <c r="D448" s="25"/>
      <c r="E448" s="29"/>
      <c r="F448" s="27"/>
      <c r="G448" s="27"/>
      <c r="H448" s="27"/>
      <c r="I448" s="30"/>
      <c r="J448" s="47"/>
    </row>
    <row r="449" customFormat="false" ht="22.9" hidden="false" customHeight="true" outlineLevel="0" collapsed="false">
      <c r="A449" s="32"/>
      <c r="B449" s="50"/>
      <c r="C449" s="25"/>
      <c r="D449" s="25"/>
      <c r="E449" s="29"/>
      <c r="F449" s="27"/>
      <c r="G449" s="27"/>
      <c r="H449" s="27"/>
      <c r="I449" s="30"/>
      <c r="J449" s="47"/>
    </row>
    <row r="450" customFormat="false" ht="22.9" hidden="false" customHeight="true" outlineLevel="0" collapsed="false">
      <c r="A450" s="32"/>
      <c r="B450" s="50"/>
      <c r="C450" s="25"/>
      <c r="D450" s="25"/>
      <c r="E450" s="29"/>
      <c r="F450" s="27"/>
      <c r="G450" s="29"/>
      <c r="H450" s="27"/>
      <c r="I450" s="30"/>
      <c r="J450" s="47"/>
    </row>
    <row r="451" customFormat="false" ht="22.9" hidden="false" customHeight="true" outlineLevel="0" collapsed="false">
      <c r="H451" s="2" t="s">
        <v>0</v>
      </c>
      <c r="I451" s="3" t="s">
        <v>252</v>
      </c>
      <c r="J451" s="3"/>
      <c r="K451" s="4"/>
    </row>
    <row r="452" customFormat="false" ht="22.9" hidden="false" customHeight="true" outlineLevel="0" collapsed="false">
      <c r="A452" s="5"/>
      <c r="B452" s="6" t="s">
        <v>2</v>
      </c>
      <c r="C452" s="7" t="s">
        <v>3</v>
      </c>
      <c r="D452" s="7"/>
      <c r="E452" s="7"/>
      <c r="F452" s="7"/>
      <c r="G452" s="7"/>
      <c r="H452" s="7"/>
      <c r="I452" s="7"/>
      <c r="J452" s="7"/>
      <c r="K452" s="4"/>
    </row>
    <row r="453" customFormat="false" ht="22.9" hidden="false" customHeight="true" outlineLevel="0" collapsed="false">
      <c r="A453" s="8"/>
      <c r="B453" s="9" t="s">
        <v>4</v>
      </c>
      <c r="C453" s="10" t="s">
        <v>5</v>
      </c>
      <c r="D453" s="10"/>
      <c r="E453" s="10"/>
      <c r="F453" s="10"/>
      <c r="G453" s="10"/>
      <c r="H453" s="10"/>
      <c r="I453" s="10"/>
      <c r="J453" s="10"/>
      <c r="K453" s="4"/>
    </row>
    <row r="454" customFormat="false" ht="22.9" hidden="false" customHeight="true" outlineLevel="0" collapsed="false">
      <c r="A454" s="8"/>
      <c r="B454" s="9" t="s">
        <v>6</v>
      </c>
      <c r="C454" s="9" t="s">
        <v>7</v>
      </c>
      <c r="D454" s="11"/>
      <c r="E454" s="12"/>
      <c r="F454" s="13" t="s">
        <v>8</v>
      </c>
      <c r="G454" s="11"/>
      <c r="H454" s="8"/>
      <c r="I454" s="13" t="s">
        <v>9</v>
      </c>
      <c r="J454" s="11"/>
      <c r="K454" s="14"/>
    </row>
    <row r="455" customFormat="false" ht="22.9" hidden="false" customHeight="true" outlineLevel="0" collapsed="false">
      <c r="A455" s="8"/>
      <c r="B455" s="9" t="s">
        <v>10</v>
      </c>
      <c r="C455" s="12"/>
      <c r="D455" s="12"/>
      <c r="E455" s="12"/>
      <c r="F455" s="9" t="s">
        <v>11</v>
      </c>
      <c r="G455" s="13" t="s">
        <v>12</v>
      </c>
      <c r="H455" s="9" t="s">
        <v>13</v>
      </c>
      <c r="I455" s="10" t="s">
        <v>14</v>
      </c>
      <c r="J455" s="10"/>
      <c r="K455" s="14"/>
    </row>
    <row r="456" customFormat="false" ht="22.9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4"/>
    </row>
    <row r="457" customFormat="false" ht="22.9" hidden="false" customHeight="true" outlineLevel="0" collapsed="false">
      <c r="A457" s="16" t="s">
        <v>15</v>
      </c>
      <c r="B457" s="17" t="s">
        <v>16</v>
      </c>
      <c r="C457" s="17" t="s">
        <v>17</v>
      </c>
      <c r="D457" s="17" t="s">
        <v>18</v>
      </c>
      <c r="E457" s="18" t="s">
        <v>19</v>
      </c>
      <c r="F457" s="18"/>
      <c r="G457" s="19" t="s">
        <v>20</v>
      </c>
      <c r="H457" s="19"/>
      <c r="I457" s="17" t="s">
        <v>21</v>
      </c>
      <c r="J457" s="17" t="s">
        <v>22</v>
      </c>
      <c r="K457" s="4"/>
    </row>
    <row r="458" customFormat="false" ht="22.9" hidden="false" customHeight="true" outlineLevel="0" collapsed="false">
      <c r="A458" s="20"/>
      <c r="B458" s="21"/>
      <c r="C458" s="21"/>
      <c r="D458" s="21"/>
      <c r="E458" s="22" t="s">
        <v>23</v>
      </c>
      <c r="F458" s="23" t="s">
        <v>24</v>
      </c>
      <c r="G458" s="23" t="s">
        <v>23</v>
      </c>
      <c r="H458" s="24" t="s">
        <v>24</v>
      </c>
      <c r="I458" s="21"/>
      <c r="J458" s="21"/>
      <c r="K458" s="4"/>
    </row>
    <row r="459" s="39" customFormat="true" ht="22.9" hidden="false" customHeight="true" outlineLevel="0" collapsed="false">
      <c r="A459" s="32" t="n">
        <v>14</v>
      </c>
      <c r="B459" s="33" t="s">
        <v>40</v>
      </c>
      <c r="C459" s="46"/>
      <c r="D459" s="32"/>
      <c r="E459" s="35"/>
      <c r="F459" s="36"/>
      <c r="G459" s="35"/>
      <c r="H459" s="36"/>
      <c r="I459" s="41"/>
      <c r="J459" s="37"/>
      <c r="K459" s="38"/>
    </row>
    <row r="460" customFormat="false" ht="22.9" hidden="false" customHeight="true" outlineLevel="0" collapsed="false">
      <c r="A460" s="25" t="n">
        <v>14.1</v>
      </c>
      <c r="B460" s="48" t="s">
        <v>253</v>
      </c>
      <c r="C460" s="25"/>
      <c r="D460" s="25"/>
      <c r="E460" s="29"/>
      <c r="F460" s="27"/>
      <c r="G460" s="27"/>
      <c r="H460" s="27"/>
      <c r="I460" s="30"/>
      <c r="J460" s="47"/>
    </row>
    <row r="461" customFormat="false" ht="22.9" hidden="false" customHeight="true" outlineLevel="0" collapsed="false">
      <c r="A461" s="32"/>
      <c r="B461" s="50" t="s">
        <v>254</v>
      </c>
      <c r="C461" s="25" t="n">
        <v>2</v>
      </c>
      <c r="D461" s="49" t="s">
        <v>85</v>
      </c>
      <c r="E461" s="76" t="s">
        <v>255</v>
      </c>
      <c r="F461" s="76"/>
      <c r="G461" s="27" t="n">
        <v>2400</v>
      </c>
      <c r="H461" s="27" t="n">
        <f aca="false">G461*C461</f>
        <v>4800</v>
      </c>
      <c r="I461" s="30" t="n">
        <f aca="false">F461+H461</f>
        <v>4800</v>
      </c>
      <c r="J461" s="47"/>
    </row>
    <row r="462" customFormat="false" ht="22.9" hidden="false" customHeight="true" outlineLevel="0" collapsed="false">
      <c r="A462" s="25" t="n">
        <v>14.2</v>
      </c>
      <c r="B462" s="48" t="s">
        <v>256</v>
      </c>
      <c r="C462" s="25"/>
      <c r="D462" s="25"/>
      <c r="E462" s="29"/>
      <c r="F462" s="27"/>
      <c r="G462" s="27"/>
      <c r="H462" s="27"/>
      <c r="I462" s="30"/>
      <c r="J462" s="47"/>
    </row>
    <row r="463" customFormat="false" ht="22.9" hidden="false" customHeight="true" outlineLevel="0" collapsed="false">
      <c r="A463" s="25" t="s">
        <v>257</v>
      </c>
      <c r="B463" s="50" t="s">
        <v>258</v>
      </c>
      <c r="C463" s="25"/>
      <c r="D463" s="25"/>
      <c r="E463" s="29"/>
      <c r="F463" s="27"/>
      <c r="G463" s="27"/>
      <c r="H463" s="27"/>
      <c r="I463" s="30"/>
      <c r="J463" s="47"/>
    </row>
    <row r="464" customFormat="false" ht="22.9" hidden="false" customHeight="true" outlineLevel="0" collapsed="false">
      <c r="A464" s="25"/>
      <c r="B464" s="50" t="s">
        <v>259</v>
      </c>
      <c r="C464" s="25" t="n">
        <v>20</v>
      </c>
      <c r="D464" s="49" t="s">
        <v>206</v>
      </c>
      <c r="E464" s="29" t="n">
        <v>80</v>
      </c>
      <c r="F464" s="27" t="n">
        <f aca="false">E464*C464</f>
        <v>1600</v>
      </c>
      <c r="G464" s="27" t="n">
        <v>30</v>
      </c>
      <c r="H464" s="27" t="n">
        <f aca="false">G464*C464</f>
        <v>600</v>
      </c>
      <c r="I464" s="30" t="n">
        <f aca="false">F464+H464</f>
        <v>2200</v>
      </c>
      <c r="J464" s="47"/>
    </row>
    <row r="465" customFormat="false" ht="22.9" hidden="false" customHeight="true" outlineLevel="0" collapsed="false">
      <c r="A465" s="25" t="s">
        <v>260</v>
      </c>
      <c r="B465" s="50" t="s">
        <v>261</v>
      </c>
      <c r="C465" s="25"/>
      <c r="D465" s="25"/>
      <c r="E465" s="29"/>
      <c r="F465" s="27"/>
      <c r="G465" s="27"/>
      <c r="H465" s="27"/>
      <c r="I465" s="30"/>
      <c r="J465" s="47"/>
    </row>
    <row r="466" customFormat="false" ht="22.9" hidden="false" customHeight="true" outlineLevel="0" collapsed="false">
      <c r="A466" s="25"/>
      <c r="B466" s="50" t="s">
        <v>262</v>
      </c>
      <c r="C466" s="25" t="n">
        <v>9</v>
      </c>
      <c r="D466" s="49" t="s">
        <v>206</v>
      </c>
      <c r="E466" s="29" t="n">
        <v>120</v>
      </c>
      <c r="F466" s="27" t="n">
        <f aca="false">E466*C466</f>
        <v>1080</v>
      </c>
      <c r="G466" s="27" t="n">
        <v>65</v>
      </c>
      <c r="H466" s="27" t="n">
        <f aca="false">G466*C466</f>
        <v>585</v>
      </c>
      <c r="I466" s="30" t="n">
        <f aca="false">F466+H466</f>
        <v>1665</v>
      </c>
      <c r="J466" s="47"/>
    </row>
    <row r="467" customFormat="false" ht="22.9" hidden="false" customHeight="true" outlineLevel="0" collapsed="false">
      <c r="A467" s="25"/>
      <c r="B467" s="50" t="s">
        <v>263</v>
      </c>
      <c r="C467" s="25" t="n">
        <v>11</v>
      </c>
      <c r="D467" s="49" t="s">
        <v>206</v>
      </c>
      <c r="E467" s="29" t="n">
        <v>150</v>
      </c>
      <c r="F467" s="27" t="n">
        <f aca="false">E467*C467</f>
        <v>1650</v>
      </c>
      <c r="G467" s="27" t="n">
        <v>80</v>
      </c>
      <c r="H467" s="27" t="n">
        <f aca="false">G467*C467</f>
        <v>880</v>
      </c>
      <c r="I467" s="30" t="n">
        <f aca="false">F467+H467</f>
        <v>2530</v>
      </c>
      <c r="J467" s="47"/>
    </row>
    <row r="468" customFormat="false" ht="22.9" hidden="false" customHeight="true" outlineLevel="0" collapsed="false">
      <c r="A468" s="25" t="s">
        <v>264</v>
      </c>
      <c r="B468" s="50" t="s">
        <v>265</v>
      </c>
      <c r="C468" s="25"/>
      <c r="D468" s="25"/>
      <c r="E468" s="29"/>
      <c r="F468" s="27"/>
      <c r="G468" s="27"/>
      <c r="H468" s="27"/>
      <c r="I468" s="30"/>
      <c r="J468" s="47"/>
    </row>
    <row r="469" customFormat="false" ht="22.9" hidden="false" customHeight="true" outlineLevel="0" collapsed="false">
      <c r="A469" s="25"/>
      <c r="B469" s="50" t="s">
        <v>262</v>
      </c>
      <c r="C469" s="25" t="n">
        <v>9</v>
      </c>
      <c r="D469" s="49" t="s">
        <v>206</v>
      </c>
      <c r="E469" s="29" t="n">
        <v>76</v>
      </c>
      <c r="F469" s="27" t="n">
        <f aca="false">E469*C469</f>
        <v>684</v>
      </c>
      <c r="G469" s="27" t="n">
        <v>16</v>
      </c>
      <c r="H469" s="27" t="n">
        <f aca="false">G469*C469</f>
        <v>144</v>
      </c>
      <c r="I469" s="30" t="n">
        <f aca="false">F469+H469</f>
        <v>828</v>
      </c>
      <c r="J469" s="47"/>
    </row>
    <row r="470" customFormat="false" ht="22.9" hidden="false" customHeight="true" outlineLevel="0" collapsed="false">
      <c r="A470" s="25"/>
      <c r="B470" s="50" t="s">
        <v>263</v>
      </c>
      <c r="C470" s="25" t="n">
        <v>11</v>
      </c>
      <c r="D470" s="49" t="s">
        <v>206</v>
      </c>
      <c r="E470" s="29" t="n">
        <v>81</v>
      </c>
      <c r="F470" s="27" t="n">
        <f aca="false">E470*C470</f>
        <v>891</v>
      </c>
      <c r="G470" s="27" t="n">
        <v>18</v>
      </c>
      <c r="H470" s="27" t="n">
        <f aca="false">G470*C470</f>
        <v>198</v>
      </c>
      <c r="I470" s="30" t="n">
        <f aca="false">F470+H470</f>
        <v>1089</v>
      </c>
      <c r="J470" s="47"/>
    </row>
    <row r="471" customFormat="false" ht="22.9" hidden="false" customHeight="true" outlineLevel="0" collapsed="false">
      <c r="A471" s="25" t="s">
        <v>266</v>
      </c>
      <c r="B471" s="50" t="s">
        <v>267</v>
      </c>
      <c r="C471" s="25"/>
      <c r="D471" s="25"/>
      <c r="E471" s="29"/>
      <c r="F471" s="27"/>
      <c r="G471" s="27"/>
      <c r="H471" s="27"/>
      <c r="I471" s="30"/>
      <c r="J471" s="47"/>
    </row>
    <row r="472" customFormat="false" ht="22.9" hidden="false" customHeight="true" outlineLevel="0" collapsed="false">
      <c r="A472" s="25"/>
      <c r="B472" s="50" t="s">
        <v>263</v>
      </c>
      <c r="C472" s="25" t="n">
        <v>22</v>
      </c>
      <c r="D472" s="49" t="s">
        <v>206</v>
      </c>
      <c r="E472" s="29" t="n">
        <v>18</v>
      </c>
      <c r="F472" s="27" t="n">
        <f aca="false">E472*C472</f>
        <v>396</v>
      </c>
      <c r="G472" s="27" t="n">
        <v>25</v>
      </c>
      <c r="H472" s="27" t="n">
        <f aca="false">G472*C472</f>
        <v>550</v>
      </c>
      <c r="I472" s="30" t="n">
        <f aca="false">F472+H472</f>
        <v>946</v>
      </c>
      <c r="J472" s="47"/>
    </row>
    <row r="473" customFormat="false" ht="22.9" hidden="false" customHeight="true" outlineLevel="0" collapsed="false">
      <c r="A473" s="25" t="s">
        <v>268</v>
      </c>
      <c r="B473" s="50" t="s">
        <v>269</v>
      </c>
      <c r="C473" s="25" t="n">
        <v>1</v>
      </c>
      <c r="D473" s="49" t="s">
        <v>210</v>
      </c>
      <c r="E473" s="29" t="n">
        <v>5000</v>
      </c>
      <c r="F473" s="27" t="n">
        <f aca="false">E473*C473</f>
        <v>5000</v>
      </c>
      <c r="G473" s="27" t="n">
        <v>1500</v>
      </c>
      <c r="H473" s="27" t="n">
        <f aca="false">G473*C473</f>
        <v>1500</v>
      </c>
      <c r="I473" s="30" t="n">
        <f aca="false">F473+H473</f>
        <v>6500</v>
      </c>
      <c r="J473" s="47"/>
    </row>
    <row r="474" customFormat="false" ht="22.9" hidden="false" customHeight="true" outlineLevel="0" collapsed="false">
      <c r="A474" s="25"/>
      <c r="B474" s="50"/>
      <c r="C474" s="25"/>
      <c r="D474" s="25"/>
      <c r="E474" s="29"/>
      <c r="F474" s="27"/>
      <c r="G474" s="27"/>
      <c r="H474" s="27"/>
      <c r="I474" s="30"/>
      <c r="J474" s="47"/>
    </row>
    <row r="475" customFormat="false" ht="22.9" hidden="false" customHeight="true" outlineLevel="0" collapsed="false">
      <c r="A475" s="25"/>
      <c r="B475" s="50"/>
      <c r="C475" s="25"/>
      <c r="D475" s="25"/>
      <c r="E475" s="29"/>
      <c r="F475" s="27"/>
      <c r="G475" s="27"/>
      <c r="H475" s="27"/>
      <c r="I475" s="30"/>
      <c r="J475" s="47"/>
    </row>
    <row r="476" customFormat="false" ht="22.9" hidden="false" customHeight="true" outlineLevel="0" collapsed="false">
      <c r="A476" s="25"/>
      <c r="B476" s="50"/>
      <c r="C476" s="25"/>
      <c r="D476" s="25"/>
      <c r="E476" s="29"/>
      <c r="F476" s="27"/>
      <c r="G476" s="27"/>
      <c r="H476" s="27"/>
      <c r="I476" s="30"/>
      <c r="J476" s="47"/>
    </row>
    <row r="477" customFormat="false" ht="22.9" hidden="false" customHeight="true" outlineLevel="0" collapsed="false">
      <c r="A477" s="25"/>
      <c r="B477" s="50"/>
      <c r="C477" s="25"/>
      <c r="D477" s="25"/>
      <c r="E477" s="29"/>
      <c r="F477" s="27"/>
      <c r="G477" s="27"/>
      <c r="H477" s="27"/>
      <c r="I477" s="30"/>
      <c r="J477" s="47"/>
    </row>
    <row r="478" customFormat="false" ht="22.9" hidden="false" customHeight="true" outlineLevel="0" collapsed="false">
      <c r="A478" s="25"/>
      <c r="B478" s="50"/>
      <c r="C478" s="25"/>
      <c r="D478" s="25"/>
      <c r="E478" s="29"/>
      <c r="F478" s="27"/>
      <c r="G478" s="27"/>
      <c r="H478" s="27"/>
      <c r="I478" s="30"/>
      <c r="J478" s="47"/>
    </row>
    <row r="479" customFormat="false" ht="22.9" hidden="false" customHeight="true" outlineLevel="0" collapsed="false">
      <c r="A479" s="25"/>
      <c r="B479" s="50"/>
      <c r="C479" s="25"/>
      <c r="D479" s="25"/>
      <c r="E479" s="29"/>
      <c r="F479" s="27"/>
      <c r="G479" s="27"/>
      <c r="H479" s="27"/>
      <c r="I479" s="30"/>
      <c r="J479" s="47"/>
    </row>
    <row r="480" customFormat="false" ht="22.9" hidden="false" customHeight="true" outlineLevel="0" collapsed="false">
      <c r="A480" s="25"/>
      <c r="B480" s="50"/>
      <c r="C480" s="25"/>
      <c r="D480" s="25"/>
      <c r="E480" s="29"/>
      <c r="F480" s="27"/>
      <c r="G480" s="27"/>
      <c r="H480" s="27"/>
      <c r="I480" s="30"/>
      <c r="J480" s="47"/>
    </row>
    <row r="481" customFormat="false" ht="22.9" hidden="false" customHeight="true" outlineLevel="0" collapsed="false">
      <c r="H481" s="2" t="s">
        <v>0</v>
      </c>
      <c r="I481" s="3" t="s">
        <v>270</v>
      </c>
      <c r="J481" s="3"/>
      <c r="K481" s="4"/>
    </row>
    <row r="482" customFormat="false" ht="22.9" hidden="false" customHeight="true" outlineLevel="0" collapsed="false">
      <c r="A482" s="5"/>
      <c r="B482" s="6" t="s">
        <v>2</v>
      </c>
      <c r="C482" s="7" t="s">
        <v>3</v>
      </c>
      <c r="D482" s="7"/>
      <c r="E482" s="7"/>
      <c r="F482" s="7"/>
      <c r="G482" s="7"/>
      <c r="H482" s="7"/>
      <c r="I482" s="7"/>
      <c r="J482" s="7"/>
      <c r="K482" s="4"/>
    </row>
    <row r="483" customFormat="false" ht="22.9" hidden="false" customHeight="true" outlineLevel="0" collapsed="false">
      <c r="A483" s="8"/>
      <c r="B483" s="9" t="s">
        <v>4</v>
      </c>
      <c r="C483" s="10" t="s">
        <v>5</v>
      </c>
      <c r="D483" s="10"/>
      <c r="E483" s="10"/>
      <c r="F483" s="10"/>
      <c r="G483" s="10"/>
      <c r="H483" s="10"/>
      <c r="I483" s="10"/>
      <c r="J483" s="10"/>
      <c r="K483" s="4"/>
    </row>
    <row r="484" customFormat="false" ht="22.9" hidden="false" customHeight="true" outlineLevel="0" collapsed="false">
      <c r="A484" s="8"/>
      <c r="B484" s="9" t="s">
        <v>6</v>
      </c>
      <c r="C484" s="9" t="s">
        <v>7</v>
      </c>
      <c r="D484" s="11"/>
      <c r="E484" s="12"/>
      <c r="F484" s="13" t="s">
        <v>8</v>
      </c>
      <c r="G484" s="11"/>
      <c r="H484" s="8"/>
      <c r="I484" s="13" t="s">
        <v>9</v>
      </c>
      <c r="J484" s="11"/>
      <c r="K484" s="14"/>
    </row>
    <row r="485" customFormat="false" ht="22.9" hidden="false" customHeight="true" outlineLevel="0" collapsed="false">
      <c r="A485" s="8"/>
      <c r="B485" s="9" t="s">
        <v>10</v>
      </c>
      <c r="C485" s="12"/>
      <c r="D485" s="12"/>
      <c r="E485" s="12"/>
      <c r="F485" s="9" t="s">
        <v>11</v>
      </c>
      <c r="G485" s="13" t="s">
        <v>12</v>
      </c>
      <c r="H485" s="9" t="s">
        <v>13</v>
      </c>
      <c r="I485" s="10" t="s">
        <v>14</v>
      </c>
      <c r="J485" s="10"/>
      <c r="K485" s="14"/>
    </row>
    <row r="486" customFormat="false" ht="22.9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4"/>
    </row>
    <row r="487" customFormat="false" ht="22.9" hidden="false" customHeight="true" outlineLevel="0" collapsed="false">
      <c r="A487" s="16" t="s">
        <v>15</v>
      </c>
      <c r="B487" s="17" t="s">
        <v>16</v>
      </c>
      <c r="C487" s="17" t="s">
        <v>17</v>
      </c>
      <c r="D487" s="17" t="s">
        <v>18</v>
      </c>
      <c r="E487" s="18" t="s">
        <v>19</v>
      </c>
      <c r="F487" s="18"/>
      <c r="G487" s="19" t="s">
        <v>20</v>
      </c>
      <c r="H487" s="19"/>
      <c r="I487" s="17" t="s">
        <v>21</v>
      </c>
      <c r="J487" s="17" t="s">
        <v>22</v>
      </c>
      <c r="K487" s="4"/>
    </row>
    <row r="488" customFormat="false" ht="22.9" hidden="false" customHeight="true" outlineLevel="0" collapsed="false">
      <c r="A488" s="20"/>
      <c r="B488" s="21"/>
      <c r="C488" s="21"/>
      <c r="D488" s="21"/>
      <c r="E488" s="22" t="s">
        <v>23</v>
      </c>
      <c r="F488" s="23" t="s">
        <v>24</v>
      </c>
      <c r="G488" s="23" t="s">
        <v>23</v>
      </c>
      <c r="H488" s="24" t="s">
        <v>24</v>
      </c>
      <c r="I488" s="21"/>
      <c r="J488" s="21"/>
      <c r="K488" s="4"/>
    </row>
    <row r="489" customFormat="false" ht="22.9" hidden="false" customHeight="true" outlineLevel="0" collapsed="false">
      <c r="A489" s="25" t="n">
        <v>3.3</v>
      </c>
      <c r="B489" s="48" t="s">
        <v>271</v>
      </c>
      <c r="C489" s="25"/>
      <c r="D489" s="25"/>
      <c r="E489" s="29"/>
      <c r="F489" s="27"/>
      <c r="G489" s="27"/>
      <c r="H489" s="27"/>
      <c r="I489" s="30"/>
      <c r="J489" s="47"/>
    </row>
    <row r="490" customFormat="false" ht="22.9" hidden="false" customHeight="true" outlineLevel="0" collapsed="false">
      <c r="A490" s="25" t="s">
        <v>272</v>
      </c>
      <c r="B490" s="50" t="s">
        <v>204</v>
      </c>
      <c r="C490" s="25"/>
      <c r="D490" s="25"/>
      <c r="E490" s="29"/>
      <c r="F490" s="27"/>
      <c r="G490" s="27"/>
      <c r="H490" s="27"/>
      <c r="I490" s="30"/>
      <c r="J490" s="47"/>
    </row>
    <row r="491" customFormat="false" ht="22.9" hidden="false" customHeight="true" outlineLevel="0" collapsed="false">
      <c r="A491" s="25"/>
      <c r="B491" s="50" t="s">
        <v>273</v>
      </c>
      <c r="C491" s="25" t="n">
        <v>4</v>
      </c>
      <c r="D491" s="49" t="s">
        <v>206</v>
      </c>
      <c r="E491" s="27" t="n">
        <v>55</v>
      </c>
      <c r="F491" s="27" t="n">
        <f aca="false">E491*C491</f>
        <v>220</v>
      </c>
      <c r="G491" s="27" t="n">
        <v>14</v>
      </c>
      <c r="H491" s="27" t="n">
        <f aca="false">G491*C491</f>
        <v>56</v>
      </c>
      <c r="I491" s="30" t="n">
        <f aca="false">F491+H491</f>
        <v>276</v>
      </c>
      <c r="J491" s="47"/>
    </row>
    <row r="492" customFormat="false" ht="22.9" hidden="false" customHeight="true" outlineLevel="0" collapsed="false">
      <c r="A492" s="25"/>
      <c r="B492" s="50" t="s">
        <v>274</v>
      </c>
      <c r="C492" s="25" t="n">
        <v>1</v>
      </c>
      <c r="D492" s="49" t="s">
        <v>210</v>
      </c>
      <c r="E492" s="29" t="n">
        <v>250</v>
      </c>
      <c r="F492" s="27" t="n">
        <f aca="false">E492*C492</f>
        <v>250</v>
      </c>
      <c r="G492" s="27" t="n">
        <v>75</v>
      </c>
      <c r="H492" s="27" t="n">
        <f aca="false">G492*C492</f>
        <v>75</v>
      </c>
      <c r="I492" s="30" t="n">
        <f aca="false">F492+H492</f>
        <v>325</v>
      </c>
      <c r="J492" s="47"/>
    </row>
    <row r="493" customFormat="false" ht="22.9" hidden="false" customHeight="true" outlineLevel="0" collapsed="false">
      <c r="A493" s="25" t="s">
        <v>275</v>
      </c>
      <c r="B493" s="50" t="s">
        <v>211</v>
      </c>
      <c r="C493" s="25"/>
      <c r="D493" s="25"/>
      <c r="E493" s="29"/>
      <c r="F493" s="27"/>
      <c r="G493" s="27"/>
      <c r="H493" s="27"/>
      <c r="I493" s="30"/>
      <c r="J493" s="47"/>
    </row>
    <row r="494" customFormat="false" ht="22.9" hidden="false" customHeight="true" outlineLevel="0" collapsed="false">
      <c r="A494" s="25"/>
      <c r="B494" s="50" t="s">
        <v>214</v>
      </c>
      <c r="C494" s="25" t="n">
        <v>15</v>
      </c>
      <c r="D494" s="49" t="s">
        <v>206</v>
      </c>
      <c r="E494" s="29" t="n">
        <v>34</v>
      </c>
      <c r="F494" s="27" t="n">
        <f aca="false">E494*C494</f>
        <v>510</v>
      </c>
      <c r="G494" s="27" t="n">
        <v>12</v>
      </c>
      <c r="H494" s="27" t="n">
        <f aca="false">G494*C494</f>
        <v>180</v>
      </c>
      <c r="I494" s="30" t="n">
        <f aca="false">F494+H494</f>
        <v>690</v>
      </c>
      <c r="J494" s="47"/>
    </row>
    <row r="495" customFormat="false" ht="22.9" hidden="false" customHeight="true" outlineLevel="0" collapsed="false">
      <c r="A495" s="25"/>
      <c r="B495" s="50" t="s">
        <v>215</v>
      </c>
      <c r="C495" s="25" t="n">
        <v>55</v>
      </c>
      <c r="D495" s="49" t="s">
        <v>206</v>
      </c>
      <c r="E495" s="29" t="n">
        <v>23</v>
      </c>
      <c r="F495" s="27" t="n">
        <f aca="false">E495*C495</f>
        <v>1265</v>
      </c>
      <c r="G495" s="27" t="n">
        <v>10</v>
      </c>
      <c r="H495" s="27" t="n">
        <f aca="false">G495*C495</f>
        <v>550</v>
      </c>
      <c r="I495" s="30" t="n">
        <f aca="false">F495+H495</f>
        <v>1815</v>
      </c>
      <c r="J495" s="47"/>
    </row>
    <row r="496" customFormat="false" ht="22.9" hidden="false" customHeight="true" outlineLevel="0" collapsed="false">
      <c r="A496" s="25"/>
      <c r="B496" s="50" t="s">
        <v>216</v>
      </c>
      <c r="C496" s="25" t="n">
        <v>50</v>
      </c>
      <c r="D496" s="49" t="s">
        <v>206</v>
      </c>
      <c r="E496" s="29" t="n">
        <v>14</v>
      </c>
      <c r="F496" s="27" t="n">
        <f aca="false">E496*C496</f>
        <v>700</v>
      </c>
      <c r="G496" s="27" t="n">
        <v>7</v>
      </c>
      <c r="H496" s="27" t="n">
        <f aca="false">G496*C496</f>
        <v>350</v>
      </c>
      <c r="I496" s="30" t="n">
        <f aca="false">F496+H496</f>
        <v>1050</v>
      </c>
      <c r="J496" s="47"/>
    </row>
    <row r="497" customFormat="false" ht="22.9" hidden="false" customHeight="true" outlineLevel="0" collapsed="false">
      <c r="A497" s="25"/>
      <c r="B497" s="50" t="s">
        <v>217</v>
      </c>
      <c r="C497" s="25" t="n">
        <v>1</v>
      </c>
      <c r="D497" s="49" t="s">
        <v>210</v>
      </c>
      <c r="E497" s="29" t="n">
        <v>245</v>
      </c>
      <c r="F497" s="27" t="n">
        <f aca="false">E497*C497</f>
        <v>245</v>
      </c>
      <c r="G497" s="29" t="n">
        <v>70</v>
      </c>
      <c r="H497" s="27" t="n">
        <f aca="false">G497*C497</f>
        <v>70</v>
      </c>
      <c r="I497" s="30" t="n">
        <f aca="false">F497+H497</f>
        <v>315</v>
      </c>
      <c r="J497" s="47"/>
    </row>
    <row r="498" s="39" customFormat="true" ht="22.9" hidden="false" customHeight="true" outlineLevel="0" collapsed="false">
      <c r="A498" s="32"/>
      <c r="B498" s="34" t="s">
        <v>276</v>
      </c>
      <c r="C498" s="46"/>
      <c r="D498" s="32"/>
      <c r="E498" s="35"/>
      <c r="F498" s="41" t="n">
        <f aca="false">SUM(F460:F497)</f>
        <v>14491</v>
      </c>
      <c r="G498" s="35"/>
      <c r="H498" s="41" t="n">
        <f aca="false">SUM(H460:H497)</f>
        <v>10538</v>
      </c>
      <c r="I498" s="41" t="n">
        <f aca="false">SUM(I460:I497)</f>
        <v>25029</v>
      </c>
      <c r="J498" s="37"/>
      <c r="K498" s="38"/>
    </row>
    <row r="499" customFormat="false" ht="22.9" hidden="false" customHeight="true" outlineLevel="0" collapsed="false">
      <c r="A499" s="25"/>
      <c r="B499" s="50"/>
      <c r="C499" s="25"/>
      <c r="D499" s="25"/>
      <c r="E499" s="29"/>
      <c r="F499" s="27"/>
      <c r="G499" s="27"/>
      <c r="H499" s="27"/>
      <c r="I499" s="30"/>
      <c r="J499" s="47"/>
    </row>
    <row r="500" customFormat="false" ht="22.9" hidden="false" customHeight="true" outlineLevel="0" collapsed="false">
      <c r="A500" s="32" t="n">
        <v>4</v>
      </c>
      <c r="B500" s="33" t="s">
        <v>41</v>
      </c>
      <c r="C500" s="25"/>
      <c r="D500" s="25"/>
      <c r="E500" s="29"/>
      <c r="F500" s="27"/>
      <c r="G500" s="27"/>
      <c r="H500" s="27"/>
      <c r="I500" s="30"/>
      <c r="J500" s="47"/>
    </row>
    <row r="501" customFormat="false" ht="22.9" hidden="false" customHeight="true" outlineLevel="0" collapsed="false">
      <c r="A501" s="25"/>
      <c r="B501" s="50" t="s">
        <v>277</v>
      </c>
      <c r="C501" s="25" t="n">
        <v>30</v>
      </c>
      <c r="D501" s="49" t="s">
        <v>85</v>
      </c>
      <c r="E501" s="75"/>
      <c r="F501" s="75" t="n">
        <f aca="false">E501*C501</f>
        <v>0</v>
      </c>
      <c r="G501" s="29" t="n">
        <v>35</v>
      </c>
      <c r="H501" s="27" t="n">
        <f aca="false">G501*C501</f>
        <v>1050</v>
      </c>
      <c r="I501" s="30" t="n">
        <f aca="false">F501+H501</f>
        <v>1050</v>
      </c>
      <c r="J501" s="49" t="s">
        <v>278</v>
      </c>
    </row>
    <row r="502" customFormat="false" ht="22.9" hidden="false" customHeight="true" outlineLevel="0" collapsed="false">
      <c r="A502" s="25"/>
      <c r="B502" s="50" t="s">
        <v>279</v>
      </c>
      <c r="C502" s="25" t="n">
        <v>1</v>
      </c>
      <c r="D502" s="49" t="s">
        <v>210</v>
      </c>
      <c r="E502" s="75"/>
      <c r="F502" s="75" t="n">
        <f aca="false">E502*C502</f>
        <v>0</v>
      </c>
      <c r="G502" s="29" t="n">
        <v>2500</v>
      </c>
      <c r="H502" s="27" t="n">
        <f aca="false">G502*C502</f>
        <v>2500</v>
      </c>
      <c r="I502" s="30" t="n">
        <f aca="false">F502+H502</f>
        <v>2500</v>
      </c>
      <c r="J502" s="49" t="s">
        <v>278</v>
      </c>
    </row>
    <row r="503" customFormat="false" ht="22.9" hidden="false" customHeight="true" outlineLevel="0" collapsed="false">
      <c r="A503" s="25"/>
      <c r="B503" s="50" t="s">
        <v>280</v>
      </c>
      <c r="C503" s="25" t="n">
        <v>2</v>
      </c>
      <c r="D503" s="49" t="s">
        <v>85</v>
      </c>
      <c r="E503" s="75"/>
      <c r="F503" s="75" t="n">
        <f aca="false">E503*C503</f>
        <v>0</v>
      </c>
      <c r="G503" s="29" t="n">
        <v>1000</v>
      </c>
      <c r="H503" s="27" t="n">
        <f aca="false">G503*C503</f>
        <v>2000</v>
      </c>
      <c r="I503" s="30" t="n">
        <f aca="false">F503+H503</f>
        <v>2000</v>
      </c>
      <c r="J503" s="49" t="s">
        <v>281</v>
      </c>
    </row>
    <row r="504" customFormat="false" ht="22.9" hidden="false" customHeight="true" outlineLevel="0" collapsed="false">
      <c r="A504" s="25"/>
      <c r="B504" s="50" t="s">
        <v>282</v>
      </c>
      <c r="C504" s="25" t="n">
        <v>2</v>
      </c>
      <c r="D504" s="49" t="s">
        <v>85</v>
      </c>
      <c r="E504" s="75"/>
      <c r="F504" s="75" t="n">
        <f aca="false">E504*C504</f>
        <v>0</v>
      </c>
      <c r="G504" s="29" t="n">
        <v>110</v>
      </c>
      <c r="H504" s="27" t="n">
        <f aca="false">G504*C504</f>
        <v>220</v>
      </c>
      <c r="I504" s="30" t="n">
        <f aca="false">F504+H504</f>
        <v>220</v>
      </c>
      <c r="J504" s="47"/>
    </row>
    <row r="505" s="39" customFormat="true" ht="22.9" hidden="false" customHeight="true" outlineLevel="0" collapsed="false">
      <c r="A505" s="32"/>
      <c r="B505" s="34" t="s">
        <v>276</v>
      </c>
      <c r="C505" s="46"/>
      <c r="D505" s="32"/>
      <c r="E505" s="35"/>
      <c r="F505" s="41" t="n">
        <f aca="false">SUM(F501:F504)</f>
        <v>0</v>
      </c>
      <c r="G505" s="35"/>
      <c r="H505" s="41" t="n">
        <f aca="false">SUM(H501:H504)</f>
        <v>5770</v>
      </c>
      <c r="I505" s="41" t="n">
        <f aca="false">SUM(I501:I504)</f>
        <v>5770</v>
      </c>
      <c r="J505" s="37"/>
      <c r="K505" s="38"/>
    </row>
    <row r="506" customFormat="false" ht="22.9" hidden="false" customHeight="true" outlineLevel="0" collapsed="false">
      <c r="A506" s="25"/>
      <c r="B506" s="50"/>
      <c r="C506" s="25"/>
      <c r="D506" s="25"/>
      <c r="E506" s="29"/>
      <c r="F506" s="27"/>
      <c r="G506" s="27"/>
      <c r="H506" s="27"/>
      <c r="I506" s="30"/>
      <c r="J506" s="47"/>
    </row>
    <row r="507" customFormat="false" ht="22.9" hidden="false" customHeight="true" outlineLevel="0" collapsed="false">
      <c r="A507" s="25"/>
      <c r="B507" s="50"/>
      <c r="C507" s="25"/>
      <c r="D507" s="25"/>
      <c r="E507" s="29"/>
      <c r="F507" s="27"/>
      <c r="G507" s="27"/>
      <c r="H507" s="27"/>
      <c r="I507" s="30"/>
      <c r="J507" s="47"/>
    </row>
    <row r="508" customFormat="false" ht="22.9" hidden="false" customHeight="true" outlineLevel="0" collapsed="false">
      <c r="A508" s="25"/>
      <c r="B508" s="50"/>
      <c r="C508" s="25"/>
      <c r="D508" s="25"/>
      <c r="E508" s="29"/>
      <c r="F508" s="27"/>
      <c r="G508" s="27"/>
      <c r="H508" s="27"/>
      <c r="I508" s="30"/>
      <c r="J508" s="47"/>
    </row>
    <row r="509" customFormat="false" ht="22.9" hidden="false" customHeight="true" outlineLevel="0" collapsed="false">
      <c r="A509" s="25"/>
      <c r="B509" s="50"/>
      <c r="C509" s="25"/>
      <c r="D509" s="25"/>
      <c r="E509" s="29"/>
      <c r="F509" s="27"/>
      <c r="G509" s="27"/>
      <c r="H509" s="27"/>
      <c r="I509" s="30"/>
      <c r="J509" s="47"/>
    </row>
    <row r="510" customFormat="false" ht="22.9" hidden="false" customHeight="true" outlineLevel="0" collapsed="false">
      <c r="A510" s="25"/>
      <c r="B510" s="50"/>
      <c r="C510" s="25"/>
      <c r="D510" s="25"/>
      <c r="E510" s="29"/>
      <c r="F510" s="27"/>
      <c r="G510" s="27"/>
      <c r="H510" s="27"/>
      <c r="I510" s="30"/>
      <c r="J510" s="47"/>
    </row>
  </sheetData>
  <mergeCells count="124">
    <mergeCell ref="I1:J1"/>
    <mergeCell ref="C2:J2"/>
    <mergeCell ref="C3:J3"/>
    <mergeCell ref="C5:E5"/>
    <mergeCell ref="I5:J5"/>
    <mergeCell ref="E7:F7"/>
    <mergeCell ref="G7:H7"/>
    <mergeCell ref="I31:J31"/>
    <mergeCell ref="C32:J32"/>
    <mergeCell ref="C33:J33"/>
    <mergeCell ref="C35:E35"/>
    <mergeCell ref="I35:J35"/>
    <mergeCell ref="E37:F37"/>
    <mergeCell ref="G37:H37"/>
    <mergeCell ref="I61:J61"/>
    <mergeCell ref="C62:J62"/>
    <mergeCell ref="C63:J63"/>
    <mergeCell ref="C65:E65"/>
    <mergeCell ref="I65:J65"/>
    <mergeCell ref="E67:F67"/>
    <mergeCell ref="G67:H67"/>
    <mergeCell ref="I91:J91"/>
    <mergeCell ref="C92:J92"/>
    <mergeCell ref="C93:J93"/>
    <mergeCell ref="C95:E95"/>
    <mergeCell ref="I95:J95"/>
    <mergeCell ref="E97:F97"/>
    <mergeCell ref="G97:H97"/>
    <mergeCell ref="I121:J121"/>
    <mergeCell ref="C122:J122"/>
    <mergeCell ref="C123:J123"/>
    <mergeCell ref="C125:E125"/>
    <mergeCell ref="I125:J125"/>
    <mergeCell ref="E127:F127"/>
    <mergeCell ref="G127:H127"/>
    <mergeCell ref="I151:J151"/>
    <mergeCell ref="C152:J152"/>
    <mergeCell ref="C153:J153"/>
    <mergeCell ref="C155:E155"/>
    <mergeCell ref="I155:J155"/>
    <mergeCell ref="E157:F157"/>
    <mergeCell ref="G157:H157"/>
    <mergeCell ref="I181:J181"/>
    <mergeCell ref="C182:J182"/>
    <mergeCell ref="C183:J183"/>
    <mergeCell ref="C185:E185"/>
    <mergeCell ref="I185:J185"/>
    <mergeCell ref="E187:F187"/>
    <mergeCell ref="G187:H187"/>
    <mergeCell ref="I211:J211"/>
    <mergeCell ref="C212:J212"/>
    <mergeCell ref="C213:J213"/>
    <mergeCell ref="C215:E215"/>
    <mergeCell ref="I215:J215"/>
    <mergeCell ref="E217:F217"/>
    <mergeCell ref="G217:H217"/>
    <mergeCell ref="I241:J241"/>
    <mergeCell ref="C242:J242"/>
    <mergeCell ref="C243:J243"/>
    <mergeCell ref="C245:E245"/>
    <mergeCell ref="I245:J245"/>
    <mergeCell ref="E247:F247"/>
    <mergeCell ref="G247:H247"/>
    <mergeCell ref="I271:J271"/>
    <mergeCell ref="C272:J272"/>
    <mergeCell ref="C273:J273"/>
    <mergeCell ref="C275:E275"/>
    <mergeCell ref="I275:J275"/>
    <mergeCell ref="E277:F277"/>
    <mergeCell ref="G277:H277"/>
    <mergeCell ref="I301:J301"/>
    <mergeCell ref="C302:J302"/>
    <mergeCell ref="C303:J303"/>
    <mergeCell ref="C305:E305"/>
    <mergeCell ref="I305:J305"/>
    <mergeCell ref="E307:F307"/>
    <mergeCell ref="G307:H307"/>
    <mergeCell ref="I331:J331"/>
    <mergeCell ref="C332:J332"/>
    <mergeCell ref="C333:J333"/>
    <mergeCell ref="C335:E335"/>
    <mergeCell ref="I335:J335"/>
    <mergeCell ref="E337:F337"/>
    <mergeCell ref="G337:H337"/>
    <mergeCell ref="I361:J361"/>
    <mergeCell ref="C362:J362"/>
    <mergeCell ref="C363:J363"/>
    <mergeCell ref="C365:E365"/>
    <mergeCell ref="I365:J365"/>
    <mergeCell ref="E367:F367"/>
    <mergeCell ref="G367:H367"/>
    <mergeCell ref="I391:J391"/>
    <mergeCell ref="C392:J392"/>
    <mergeCell ref="C393:J393"/>
    <mergeCell ref="C395:E395"/>
    <mergeCell ref="I395:J395"/>
    <mergeCell ref="E397:F397"/>
    <mergeCell ref="G397:H397"/>
    <mergeCell ref="I421:J421"/>
    <mergeCell ref="C422:J422"/>
    <mergeCell ref="C423:J423"/>
    <mergeCell ref="C425:E425"/>
    <mergeCell ref="I425:J425"/>
    <mergeCell ref="E427:F427"/>
    <mergeCell ref="G427:H427"/>
    <mergeCell ref="E440:F440"/>
    <mergeCell ref="E441:F441"/>
    <mergeCell ref="E442:F442"/>
    <mergeCell ref="E443:F443"/>
    <mergeCell ref="I451:J451"/>
    <mergeCell ref="C452:J452"/>
    <mergeCell ref="C453:J453"/>
    <mergeCell ref="C455:E455"/>
    <mergeCell ref="I455:J455"/>
    <mergeCell ref="E457:F457"/>
    <mergeCell ref="G457:H457"/>
    <mergeCell ref="E461:F461"/>
    <mergeCell ref="I481:J481"/>
    <mergeCell ref="C482:J482"/>
    <mergeCell ref="C483:J483"/>
    <mergeCell ref="C485:E485"/>
    <mergeCell ref="I485:J485"/>
    <mergeCell ref="E487:F487"/>
    <mergeCell ref="G487:H48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2.9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8" min="5" style="1" width="12.7"/>
    <col collapsed="false" customWidth="true" hidden="false" outlineLevel="0" max="9" min="9" style="1" width="15.13"/>
    <col collapsed="false" customWidth="true" hidden="false" outlineLevel="0" max="10" min="10" style="1" width="18.28"/>
    <col collapsed="false" customWidth="true" hidden="false" outlineLevel="0" max="11" min="11" style="1" width="3.42"/>
    <col collapsed="false" customWidth="true" hidden="false" outlineLevel="0" max="12" min="12" style="1" width="5.28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2.9" hidden="false" customHeight="true" outlineLevel="0" collapsed="false">
      <c r="H1" s="2" t="s">
        <v>0</v>
      </c>
      <c r="I1" s="3" t="s">
        <v>283</v>
      </c>
      <c r="J1" s="3"/>
      <c r="K1" s="4"/>
      <c r="L1" s="4"/>
    </row>
    <row r="2" customFormat="false" ht="22.9" hidden="false" customHeight="true" outlineLevel="0" collapsed="false">
      <c r="A2" s="5"/>
      <c r="B2" s="6" t="s">
        <v>284</v>
      </c>
      <c r="C2" s="7" t="s">
        <v>3</v>
      </c>
      <c r="D2" s="7"/>
      <c r="E2" s="7"/>
      <c r="F2" s="7"/>
      <c r="G2" s="7"/>
      <c r="H2" s="7"/>
      <c r="I2" s="7"/>
      <c r="J2" s="7"/>
      <c r="K2" s="4"/>
      <c r="L2" s="4"/>
    </row>
    <row r="3" customFormat="false" ht="22.9" hidden="false" customHeight="true" outlineLevel="0" collapsed="false">
      <c r="A3" s="8"/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4"/>
      <c r="L3" s="4"/>
    </row>
    <row r="4" customFormat="false" ht="22.9" hidden="false" customHeight="true" outlineLevel="0" collapsed="false">
      <c r="A4" s="8"/>
      <c r="B4" s="9" t="s">
        <v>6</v>
      </c>
      <c r="C4" s="9" t="s">
        <v>7</v>
      </c>
      <c r="D4" s="11"/>
      <c r="E4" s="12"/>
      <c r="F4" s="13" t="s">
        <v>8</v>
      </c>
      <c r="G4" s="11"/>
      <c r="H4" s="8"/>
      <c r="I4" s="13" t="s">
        <v>9</v>
      </c>
      <c r="J4" s="11"/>
      <c r="K4" s="14"/>
      <c r="L4" s="14"/>
    </row>
    <row r="5" customFormat="false" ht="22.9" hidden="false" customHeight="true" outlineLevel="0" collapsed="false">
      <c r="A5" s="8"/>
      <c r="B5" s="9" t="s">
        <v>10</v>
      </c>
      <c r="C5" s="12"/>
      <c r="D5" s="12"/>
      <c r="E5" s="12"/>
      <c r="F5" s="9" t="s">
        <v>11</v>
      </c>
      <c r="G5" s="13" t="s">
        <v>12</v>
      </c>
      <c r="H5" s="9" t="s">
        <v>13</v>
      </c>
      <c r="I5" s="10" t="s">
        <v>14</v>
      </c>
      <c r="J5" s="10"/>
      <c r="K5" s="14"/>
      <c r="L5" s="14"/>
    </row>
    <row r="6" customFormat="false" ht="22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4"/>
      <c r="L6" s="4"/>
    </row>
    <row r="7" customFormat="false" ht="22.9" hidden="false" customHeight="true" outlineLevel="0" collapsed="false">
      <c r="A7" s="16" t="s">
        <v>15</v>
      </c>
      <c r="B7" s="17" t="s">
        <v>16</v>
      </c>
      <c r="C7" s="17" t="s">
        <v>17</v>
      </c>
      <c r="D7" s="17" t="s">
        <v>18</v>
      </c>
      <c r="E7" s="18" t="s">
        <v>19</v>
      </c>
      <c r="F7" s="18"/>
      <c r="G7" s="19" t="s">
        <v>20</v>
      </c>
      <c r="H7" s="19"/>
      <c r="I7" s="17" t="s">
        <v>21</v>
      </c>
      <c r="J7" s="17" t="s">
        <v>22</v>
      </c>
      <c r="K7" s="4"/>
      <c r="L7" s="4"/>
      <c r="N7" s="14"/>
    </row>
    <row r="8" customFormat="false" ht="22.9" hidden="false" customHeight="true" outlineLevel="0" collapsed="false">
      <c r="A8" s="20"/>
      <c r="B8" s="21"/>
      <c r="C8" s="21"/>
      <c r="D8" s="21"/>
      <c r="E8" s="22" t="s">
        <v>23</v>
      </c>
      <c r="F8" s="23" t="s">
        <v>24</v>
      </c>
      <c r="G8" s="23" t="s">
        <v>23</v>
      </c>
      <c r="H8" s="24" t="s">
        <v>24</v>
      </c>
      <c r="I8" s="21"/>
      <c r="J8" s="21"/>
      <c r="K8" s="4"/>
      <c r="L8" s="4"/>
      <c r="N8" s="14"/>
    </row>
    <row r="9" s="39" customFormat="true" ht="22.9" hidden="false" customHeight="true" outlineLevel="0" collapsed="false">
      <c r="A9" s="32"/>
      <c r="B9" s="34" t="s">
        <v>285</v>
      </c>
      <c r="C9" s="46"/>
      <c r="D9" s="32"/>
      <c r="E9" s="35"/>
      <c r="F9" s="36"/>
      <c r="G9" s="35"/>
      <c r="H9" s="36"/>
      <c r="I9" s="41"/>
      <c r="J9" s="37"/>
      <c r="K9" s="38"/>
      <c r="L9" s="38"/>
    </row>
    <row r="10" s="39" customFormat="true" ht="22.9" hidden="false" customHeight="true" outlineLevel="0" collapsed="false">
      <c r="A10" s="32" t="n">
        <v>1</v>
      </c>
      <c r="B10" s="33" t="s">
        <v>39</v>
      </c>
      <c r="C10" s="46"/>
      <c r="D10" s="32"/>
      <c r="E10" s="35"/>
      <c r="F10" s="36"/>
      <c r="G10" s="35"/>
      <c r="H10" s="36"/>
      <c r="I10" s="41"/>
      <c r="J10" s="37"/>
      <c r="K10" s="38"/>
      <c r="L10" s="38"/>
    </row>
    <row r="11" customFormat="false" ht="22.9" hidden="false" customHeight="true" outlineLevel="0" collapsed="false">
      <c r="A11" s="25" t="n">
        <v>1.1</v>
      </c>
      <c r="B11" s="48" t="s">
        <v>286</v>
      </c>
      <c r="C11" s="25" t="n">
        <v>2</v>
      </c>
      <c r="D11" s="49" t="s">
        <v>85</v>
      </c>
      <c r="E11" s="29" t="n">
        <v>5500</v>
      </c>
      <c r="F11" s="27" t="n">
        <f aca="false">C11*E11</f>
        <v>11000</v>
      </c>
      <c r="G11" s="75"/>
      <c r="H11" s="75" t="n">
        <f aca="false">C11*G11</f>
        <v>0</v>
      </c>
      <c r="I11" s="30" t="n">
        <f aca="false">F11+H11</f>
        <v>11000</v>
      </c>
      <c r="J11" s="47"/>
      <c r="K11" s="4"/>
      <c r="L11" s="4"/>
    </row>
    <row r="12" customFormat="false" ht="22.9" hidden="false" customHeight="true" outlineLevel="0" collapsed="false">
      <c r="A12" s="25" t="n">
        <v>1.2</v>
      </c>
      <c r="B12" s="48" t="s">
        <v>287</v>
      </c>
      <c r="C12" s="25" t="n">
        <v>3</v>
      </c>
      <c r="D12" s="49" t="s">
        <v>85</v>
      </c>
      <c r="E12" s="29" t="n">
        <v>8500</v>
      </c>
      <c r="F12" s="27" t="n">
        <f aca="false">C12*E12</f>
        <v>25500</v>
      </c>
      <c r="G12" s="75"/>
      <c r="H12" s="75" t="n">
        <f aca="false">C12*G12</f>
        <v>0</v>
      </c>
      <c r="I12" s="30" t="n">
        <f aca="false">F12+H12</f>
        <v>25500</v>
      </c>
      <c r="J12" s="47"/>
      <c r="K12" s="4"/>
      <c r="L12" s="4"/>
    </row>
    <row r="13" customFormat="false" ht="22.9" hidden="false" customHeight="true" outlineLevel="0" collapsed="false">
      <c r="A13" s="25" t="n">
        <v>1.3</v>
      </c>
      <c r="B13" s="48" t="s">
        <v>288</v>
      </c>
      <c r="C13" s="25" t="n">
        <v>4</v>
      </c>
      <c r="D13" s="49" t="s">
        <v>85</v>
      </c>
      <c r="E13" s="29" t="n">
        <v>5500</v>
      </c>
      <c r="F13" s="27" t="n">
        <f aca="false">C13*E13</f>
        <v>22000</v>
      </c>
      <c r="G13" s="75"/>
      <c r="H13" s="75" t="n">
        <f aca="false">C13*G13</f>
        <v>0</v>
      </c>
      <c r="I13" s="30" t="n">
        <f aca="false">F13+H13</f>
        <v>22000</v>
      </c>
      <c r="J13" s="47"/>
      <c r="K13" s="4"/>
      <c r="L13" s="4"/>
    </row>
    <row r="14" customFormat="false" ht="22.9" hidden="false" customHeight="true" outlineLevel="0" collapsed="false">
      <c r="A14" s="25" t="n">
        <v>1.4</v>
      </c>
      <c r="B14" s="50" t="s">
        <v>289</v>
      </c>
      <c r="C14" s="25" t="n">
        <v>3</v>
      </c>
      <c r="D14" s="49" t="s">
        <v>85</v>
      </c>
      <c r="E14" s="29" t="n">
        <v>37600</v>
      </c>
      <c r="F14" s="27" t="n">
        <f aca="false">C14*E14</f>
        <v>112800</v>
      </c>
      <c r="G14" s="75"/>
      <c r="H14" s="75" t="n">
        <f aca="false">C14*G14</f>
        <v>0</v>
      </c>
      <c r="I14" s="30" t="n">
        <f aca="false">F14+H14</f>
        <v>112800</v>
      </c>
      <c r="J14" s="47"/>
      <c r="L14" s="77"/>
      <c r="M14" s="77"/>
      <c r="N14" s="77"/>
      <c r="O14" s="77"/>
    </row>
    <row r="15" customFormat="false" ht="22.9" hidden="false" customHeight="true" outlineLevel="0" collapsed="false">
      <c r="A15" s="25" t="n">
        <v>1.5</v>
      </c>
      <c r="B15" s="50" t="s">
        <v>290</v>
      </c>
      <c r="C15" s="25" t="n">
        <v>1</v>
      </c>
      <c r="D15" s="49" t="s">
        <v>291</v>
      </c>
      <c r="E15" s="29" t="n">
        <v>91600</v>
      </c>
      <c r="F15" s="27" t="n">
        <f aca="false">C15*E15</f>
        <v>91600</v>
      </c>
      <c r="G15" s="75"/>
      <c r="H15" s="75" t="n">
        <f aca="false">C15*G15</f>
        <v>0</v>
      </c>
      <c r="I15" s="30" t="n">
        <f aca="false">F15+H15</f>
        <v>91600</v>
      </c>
      <c r="J15" s="47"/>
      <c r="L15" s="77"/>
      <c r="M15" s="77"/>
      <c r="N15" s="77"/>
      <c r="O15" s="77"/>
    </row>
    <row r="16" customFormat="false" ht="22.9" hidden="false" customHeight="true" outlineLevel="0" collapsed="false">
      <c r="A16" s="25" t="n">
        <v>1.6</v>
      </c>
      <c r="B16" s="48" t="s">
        <v>292</v>
      </c>
      <c r="C16" s="25" t="n">
        <v>1</v>
      </c>
      <c r="D16" s="49" t="s">
        <v>291</v>
      </c>
      <c r="E16" s="29" t="n">
        <v>155000</v>
      </c>
      <c r="F16" s="27" t="n">
        <f aca="false">C16*E16</f>
        <v>155000</v>
      </c>
      <c r="G16" s="75"/>
      <c r="H16" s="75" t="n">
        <f aca="false">C16*G16</f>
        <v>0</v>
      </c>
      <c r="I16" s="30" t="n">
        <f aca="false">F16+H16</f>
        <v>155000</v>
      </c>
      <c r="J16" s="47"/>
      <c r="L16" s="77"/>
      <c r="M16" s="77"/>
      <c r="N16" s="77"/>
      <c r="O16" s="77"/>
    </row>
    <row r="17" customFormat="false" ht="22.9" hidden="false" customHeight="true" outlineLevel="0" collapsed="false">
      <c r="A17" s="25" t="n">
        <v>1.7</v>
      </c>
      <c r="B17" s="48" t="s">
        <v>293</v>
      </c>
      <c r="C17" s="25" t="n">
        <v>1</v>
      </c>
      <c r="D17" s="49" t="s">
        <v>294</v>
      </c>
      <c r="E17" s="29" t="n">
        <v>30000</v>
      </c>
      <c r="F17" s="27" t="n">
        <f aca="false">C17*E17</f>
        <v>30000</v>
      </c>
      <c r="G17" s="75"/>
      <c r="H17" s="75" t="n">
        <f aca="false">C17*G17</f>
        <v>0</v>
      </c>
      <c r="I17" s="30" t="n">
        <f aca="false">F17+H17</f>
        <v>30000</v>
      </c>
      <c r="J17" s="47"/>
      <c r="L17" s="77"/>
      <c r="M17" s="77"/>
      <c r="N17" s="77"/>
      <c r="O17" s="77"/>
    </row>
    <row r="18" customFormat="false" ht="22.9" hidden="false" customHeight="true" outlineLevel="0" collapsed="false">
      <c r="A18" s="32" t="n">
        <v>2</v>
      </c>
      <c r="B18" s="33" t="s">
        <v>36</v>
      </c>
      <c r="C18" s="25"/>
      <c r="D18" s="25"/>
      <c r="E18" s="67"/>
      <c r="F18" s="68"/>
      <c r="G18" s="67"/>
      <c r="H18" s="68"/>
      <c r="I18" s="30"/>
      <c r="J18" s="31"/>
      <c r="L18" s="77"/>
      <c r="M18" s="77"/>
      <c r="N18" s="77"/>
      <c r="O18" s="77"/>
    </row>
    <row r="19" customFormat="false" ht="22.9" hidden="false" customHeight="true" outlineLevel="0" collapsed="false">
      <c r="A19" s="25" t="n">
        <v>2.1</v>
      </c>
      <c r="B19" s="50" t="s">
        <v>295</v>
      </c>
      <c r="C19" s="25" t="n">
        <v>4</v>
      </c>
      <c r="D19" s="49" t="s">
        <v>85</v>
      </c>
      <c r="E19" s="29" t="n">
        <v>5200</v>
      </c>
      <c r="F19" s="27" t="n">
        <f aca="false">C19*E19</f>
        <v>20800</v>
      </c>
      <c r="G19" s="75"/>
      <c r="H19" s="75" t="n">
        <f aca="false">C19*G19</f>
        <v>0</v>
      </c>
      <c r="I19" s="30" t="n">
        <f aca="false">F19+H19</f>
        <v>20800</v>
      </c>
      <c r="J19" s="47"/>
      <c r="K19" s="4"/>
      <c r="L19" s="4"/>
    </row>
    <row r="20" customFormat="false" ht="22.9" hidden="false" customHeight="true" outlineLevel="0" collapsed="false">
      <c r="A20" s="25" t="n">
        <v>2.2</v>
      </c>
      <c r="B20" s="50" t="s">
        <v>296</v>
      </c>
      <c r="C20" s="25" t="n">
        <v>32</v>
      </c>
      <c r="D20" s="49" t="s">
        <v>85</v>
      </c>
      <c r="E20" s="29" t="n">
        <v>2300</v>
      </c>
      <c r="F20" s="27" t="n">
        <f aca="false">C20*E20</f>
        <v>73600</v>
      </c>
      <c r="G20" s="75"/>
      <c r="H20" s="75" t="n">
        <f aca="false">C20*G20</f>
        <v>0</v>
      </c>
      <c r="I20" s="30" t="n">
        <f aca="false">F20+H20</f>
        <v>73600</v>
      </c>
      <c r="J20" s="47"/>
      <c r="K20" s="4"/>
      <c r="L20" s="4"/>
    </row>
    <row r="21" customFormat="false" ht="22.9" hidden="false" customHeight="true" outlineLevel="0" collapsed="false">
      <c r="A21" s="25" t="n">
        <v>2.3</v>
      </c>
      <c r="B21" s="50" t="s">
        <v>297</v>
      </c>
      <c r="C21" s="25" t="n">
        <v>1</v>
      </c>
      <c r="D21" s="49" t="s">
        <v>85</v>
      </c>
      <c r="E21" s="29" t="n">
        <v>13500</v>
      </c>
      <c r="F21" s="27" t="n">
        <f aca="false">C21*E21</f>
        <v>13500</v>
      </c>
      <c r="G21" s="75"/>
      <c r="H21" s="75" t="n">
        <f aca="false">C21*G21</f>
        <v>0</v>
      </c>
      <c r="I21" s="30" t="n">
        <f aca="false">F21+H21</f>
        <v>13500</v>
      </c>
      <c r="J21" s="47"/>
      <c r="K21" s="4"/>
      <c r="L21" s="4"/>
    </row>
    <row r="22" customFormat="false" ht="22.9" hidden="false" customHeight="true" outlineLevel="0" collapsed="false">
      <c r="A22" s="25" t="n">
        <v>2.4</v>
      </c>
      <c r="B22" s="50" t="s">
        <v>298</v>
      </c>
      <c r="C22" s="25" t="n">
        <v>8</v>
      </c>
      <c r="D22" s="49" t="s">
        <v>85</v>
      </c>
      <c r="E22" s="29" t="n">
        <v>3900</v>
      </c>
      <c r="F22" s="27" t="n">
        <f aca="false">C22*E22</f>
        <v>31200</v>
      </c>
      <c r="G22" s="75"/>
      <c r="H22" s="75" t="n">
        <f aca="false">C22*G22</f>
        <v>0</v>
      </c>
      <c r="I22" s="30" t="n">
        <f aca="false">F22+H22</f>
        <v>31200</v>
      </c>
      <c r="J22" s="47"/>
      <c r="K22" s="4"/>
      <c r="L22" s="4"/>
    </row>
    <row r="23" customFormat="false" ht="22.9" hidden="false" customHeight="true" outlineLevel="0" collapsed="false">
      <c r="A23" s="25" t="n">
        <v>2.5</v>
      </c>
      <c r="B23" s="50" t="s">
        <v>299</v>
      </c>
      <c r="C23" s="25" t="n">
        <v>4</v>
      </c>
      <c r="D23" s="49" t="s">
        <v>85</v>
      </c>
      <c r="E23" s="29" t="n">
        <v>2000</v>
      </c>
      <c r="F23" s="27" t="n">
        <f aca="false">C23*E23</f>
        <v>8000</v>
      </c>
      <c r="G23" s="75"/>
      <c r="H23" s="75" t="n">
        <f aca="false">C23*G23</f>
        <v>0</v>
      </c>
      <c r="I23" s="30" t="n">
        <f aca="false">F23+H23</f>
        <v>8000</v>
      </c>
      <c r="J23" s="47"/>
      <c r="K23" s="4"/>
      <c r="L23" s="4"/>
    </row>
    <row r="24" customFormat="false" ht="22.9" hidden="false" customHeight="true" outlineLevel="0" collapsed="false">
      <c r="A24" s="25" t="n">
        <v>2.6</v>
      </c>
      <c r="B24" s="50" t="s">
        <v>300</v>
      </c>
      <c r="C24" s="25" t="n">
        <v>4</v>
      </c>
      <c r="D24" s="49" t="s">
        <v>85</v>
      </c>
      <c r="E24" s="29" t="n">
        <v>8500</v>
      </c>
      <c r="F24" s="27" t="n">
        <f aca="false">C24*E24</f>
        <v>34000</v>
      </c>
      <c r="G24" s="75"/>
      <c r="H24" s="75" t="n">
        <f aca="false">C24*G24</f>
        <v>0</v>
      </c>
      <c r="I24" s="30" t="n">
        <f aca="false">F24+H24</f>
        <v>34000</v>
      </c>
      <c r="J24" s="47"/>
      <c r="K24" s="4"/>
      <c r="L24" s="4"/>
    </row>
    <row r="25" customFormat="false" ht="22.9" hidden="false" customHeight="true" outlineLevel="0" collapsed="false">
      <c r="A25" s="25" t="n">
        <v>2.7</v>
      </c>
      <c r="B25" s="50" t="s">
        <v>301</v>
      </c>
      <c r="C25" s="25" t="n">
        <v>20</v>
      </c>
      <c r="D25" s="49" t="s">
        <v>85</v>
      </c>
      <c r="E25" s="29" t="n">
        <v>498</v>
      </c>
      <c r="F25" s="27" t="n">
        <f aca="false">C25*E25</f>
        <v>9960</v>
      </c>
      <c r="G25" s="75"/>
      <c r="H25" s="75" t="n">
        <f aca="false">C25*G25</f>
        <v>0</v>
      </c>
      <c r="I25" s="30" t="n">
        <f aca="false">F25+H25</f>
        <v>9960</v>
      </c>
      <c r="J25" s="47"/>
      <c r="K25" s="4"/>
      <c r="L25" s="4"/>
    </row>
    <row r="26" customFormat="false" ht="22.9" hidden="false" customHeight="true" outlineLevel="0" collapsed="false">
      <c r="A26" s="25" t="n">
        <v>2.8</v>
      </c>
      <c r="B26" s="50" t="s">
        <v>302</v>
      </c>
      <c r="C26" s="25" t="n">
        <v>3</v>
      </c>
      <c r="D26" s="49" t="s">
        <v>85</v>
      </c>
      <c r="E26" s="29" t="n">
        <v>6200</v>
      </c>
      <c r="F26" s="27" t="n">
        <f aca="false">C26*E26</f>
        <v>18600</v>
      </c>
      <c r="G26" s="75"/>
      <c r="H26" s="75" t="n">
        <f aca="false">C26*G26</f>
        <v>0</v>
      </c>
      <c r="I26" s="30" t="n">
        <f aca="false">F26+H26</f>
        <v>18600</v>
      </c>
      <c r="J26" s="47"/>
      <c r="K26" s="4"/>
      <c r="L26" s="4"/>
    </row>
    <row r="27" customFormat="false" ht="22.9" hidden="false" customHeight="true" outlineLevel="0" collapsed="false">
      <c r="A27" s="25" t="n">
        <v>2.9</v>
      </c>
      <c r="B27" s="50" t="s">
        <v>303</v>
      </c>
      <c r="C27" s="25" t="n">
        <v>6</v>
      </c>
      <c r="D27" s="49" t="s">
        <v>85</v>
      </c>
      <c r="E27" s="29" t="n">
        <v>2300</v>
      </c>
      <c r="F27" s="27" t="n">
        <f aca="false">C27*E27</f>
        <v>13800</v>
      </c>
      <c r="G27" s="75"/>
      <c r="H27" s="75" t="n">
        <f aca="false">C27*G27</f>
        <v>0</v>
      </c>
      <c r="I27" s="30" t="n">
        <f aca="false">F27+H27</f>
        <v>13800</v>
      </c>
      <c r="J27" s="47"/>
      <c r="K27" s="4"/>
      <c r="L27" s="4"/>
    </row>
    <row r="28" customFormat="false" ht="22.9" hidden="false" customHeight="true" outlineLevel="0" collapsed="false">
      <c r="A28" s="78" t="n">
        <v>2.1</v>
      </c>
      <c r="B28" s="50" t="s">
        <v>304</v>
      </c>
      <c r="C28" s="25" t="n">
        <v>6</v>
      </c>
      <c r="D28" s="49" t="s">
        <v>85</v>
      </c>
      <c r="E28" s="29" t="n">
        <v>4200</v>
      </c>
      <c r="F28" s="27" t="n">
        <f aca="false">C28*E28</f>
        <v>25200</v>
      </c>
      <c r="G28" s="75"/>
      <c r="H28" s="75" t="n">
        <f aca="false">C28*G28</f>
        <v>0</v>
      </c>
      <c r="I28" s="30" t="n">
        <f aca="false">F28+H28</f>
        <v>25200</v>
      </c>
      <c r="J28" s="47"/>
      <c r="K28" s="4"/>
      <c r="L28" s="4"/>
    </row>
    <row r="29" customFormat="false" ht="22.9" hidden="false" customHeight="true" outlineLevel="0" collapsed="false">
      <c r="A29" s="78"/>
      <c r="B29" s="50"/>
      <c r="C29" s="25"/>
      <c r="D29" s="25"/>
      <c r="E29" s="29"/>
      <c r="F29" s="27"/>
      <c r="G29" s="29"/>
      <c r="H29" s="29"/>
      <c r="I29" s="30"/>
      <c r="J29" s="47"/>
      <c r="K29" s="4"/>
      <c r="L29" s="4"/>
    </row>
    <row r="30" s="39" customFormat="true" ht="22.9" hidden="false" customHeight="true" outlineLevel="0" collapsed="false">
      <c r="A30" s="32"/>
      <c r="B30" s="34" t="s">
        <v>305</v>
      </c>
      <c r="C30" s="46"/>
      <c r="D30" s="32"/>
      <c r="E30" s="35"/>
      <c r="F30" s="41" t="n">
        <f aca="false">SUM(F10:F28)</f>
        <v>696560</v>
      </c>
      <c r="G30" s="35"/>
      <c r="H30" s="41" t="n">
        <f aca="false">SUM(H10:H28)</f>
        <v>0</v>
      </c>
      <c r="I30" s="41" t="n">
        <f aca="false">SUM(I10:I28)</f>
        <v>696560</v>
      </c>
      <c r="J30" s="37"/>
      <c r="K30" s="38"/>
      <c r="L30" s="38"/>
    </row>
  </sheetData>
  <mergeCells count="7">
    <mergeCell ref="I1:J1"/>
    <mergeCell ref="C2:J2"/>
    <mergeCell ref="C3:J3"/>
    <mergeCell ref="C5:E5"/>
    <mergeCell ref="I5:J5"/>
    <mergeCell ref="E7:F7"/>
    <mergeCell ref="G7:H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57" width="30.7"/>
    <col collapsed="false" customWidth="true" hidden="false" outlineLevel="0" max="3" min="3" style="57" width="16.7"/>
    <col collapsed="false" customWidth="true" hidden="false" outlineLevel="0" max="4" min="4" style="57" width="10.71"/>
    <col collapsed="false" customWidth="true" hidden="false" outlineLevel="0" max="6" min="5" style="57" width="16.7"/>
    <col collapsed="false" customWidth="false" hidden="false" outlineLevel="0" max="7" min="7" style="57" width="9.14"/>
    <col collapsed="false" customWidth="true" hidden="false" outlineLevel="0" max="8" min="8" style="57" width="6.56"/>
    <col collapsed="false" customWidth="true" hidden="false" outlineLevel="0" max="9" min="9" style="57" width="10.99"/>
    <col collapsed="false" customWidth="false" hidden="false" outlineLevel="0" max="257" min="10" style="57" width="9.14"/>
  </cols>
  <sheetData>
    <row r="2" customFormat="false" ht="21" hidden="false" customHeight="true" outlineLevel="0" collapsed="false">
      <c r="F2" s="79" t="s">
        <v>306</v>
      </c>
    </row>
    <row r="3" customFormat="false" ht="21" hidden="false" customHeight="true" outlineLevel="0" collapsed="false">
      <c r="A3" s="80" t="s">
        <v>307</v>
      </c>
      <c r="B3" s="80"/>
      <c r="C3" s="80"/>
      <c r="D3" s="80"/>
      <c r="E3" s="80"/>
      <c r="F3" s="80"/>
    </row>
    <row r="4" customFormat="false" ht="21" hidden="false" customHeight="true" outlineLevel="0" collapsed="false">
      <c r="A4" s="81"/>
      <c r="B4" s="82" t="s">
        <v>308</v>
      </c>
      <c r="C4" s="83"/>
      <c r="D4" s="84" t="s">
        <v>9</v>
      </c>
      <c r="E4" s="83"/>
      <c r="F4" s="85"/>
    </row>
    <row r="5" customFormat="false" ht="21" hidden="false" customHeight="true" outlineLevel="0" collapsed="false">
      <c r="A5" s="86" t="s">
        <v>309</v>
      </c>
      <c r="B5" s="87"/>
      <c r="C5" s="88"/>
      <c r="D5" s="88"/>
      <c r="E5" s="88"/>
      <c r="F5" s="88"/>
    </row>
    <row r="6" customFormat="false" ht="21" hidden="false" customHeight="true" outlineLevel="0" collapsed="false">
      <c r="A6" s="89" t="s">
        <v>310</v>
      </c>
      <c r="B6" s="90" t="s">
        <v>311</v>
      </c>
      <c r="C6" s="8"/>
      <c r="D6" s="8"/>
      <c r="E6" s="8"/>
      <c r="F6" s="8"/>
    </row>
    <row r="7" customFormat="false" ht="21" hidden="false" customHeight="true" outlineLevel="0" collapsed="false">
      <c r="A7" s="10" t="s">
        <v>312</v>
      </c>
      <c r="B7" s="10"/>
      <c r="C7" s="10"/>
      <c r="D7" s="10"/>
      <c r="E7" s="10"/>
      <c r="F7" s="10"/>
    </row>
    <row r="8" customFormat="false" ht="21" hidden="false" customHeight="true" outlineLevel="0" collapsed="false">
      <c r="A8" s="9" t="s">
        <v>313</v>
      </c>
      <c r="B8" s="8"/>
      <c r="C8" s="91"/>
      <c r="D8" s="91"/>
      <c r="E8" s="91"/>
      <c r="F8" s="89"/>
    </row>
    <row r="9" customFormat="false" ht="21" hidden="false" customHeight="true" outlineLevel="0" collapsed="false">
      <c r="A9" s="10" t="s">
        <v>314</v>
      </c>
      <c r="B9" s="10"/>
      <c r="C9" s="10"/>
      <c r="D9" s="10"/>
      <c r="E9" s="10"/>
      <c r="F9" s="10"/>
    </row>
    <row r="10" customFormat="false" ht="21" hidden="false" customHeight="true" outlineLevel="0" collapsed="false">
      <c r="A10" s="10" t="s">
        <v>315</v>
      </c>
      <c r="B10" s="10"/>
      <c r="C10" s="10"/>
      <c r="D10" s="13" t="s">
        <v>17</v>
      </c>
      <c r="E10" s="11" t="n">
        <v>17</v>
      </c>
      <c r="F10" s="13" t="s">
        <v>316</v>
      </c>
    </row>
    <row r="11" customFormat="false" ht="21" hidden="false" customHeight="true" outlineLevel="0" collapsed="false">
      <c r="A11" s="10" t="s">
        <v>317</v>
      </c>
      <c r="B11" s="10"/>
      <c r="C11" s="13" t="s">
        <v>13</v>
      </c>
      <c r="D11" s="13" t="s">
        <v>318</v>
      </c>
      <c r="E11" s="12" t="n">
        <v>2568</v>
      </c>
      <c r="F11" s="89"/>
    </row>
    <row r="12" customFormat="false" ht="21" hidden="false" customHeight="true" outlineLevel="0" collapsed="false">
      <c r="A12" s="92"/>
      <c r="B12" s="92"/>
      <c r="C12" s="92"/>
      <c r="D12" s="92"/>
      <c r="E12" s="92"/>
      <c r="F12" s="92"/>
    </row>
    <row r="13" customFormat="false" ht="21" hidden="false" customHeight="true" outlineLevel="0" collapsed="false">
      <c r="A13" s="93" t="s">
        <v>15</v>
      </c>
      <c r="B13" s="94" t="s">
        <v>16</v>
      </c>
      <c r="C13" s="94" t="s">
        <v>319</v>
      </c>
      <c r="D13" s="95" t="s">
        <v>320</v>
      </c>
      <c r="E13" s="94" t="s">
        <v>321</v>
      </c>
      <c r="F13" s="94" t="s">
        <v>22</v>
      </c>
    </row>
    <row r="14" customFormat="false" ht="21" hidden="false" customHeight="true" outlineLevel="0" collapsed="false">
      <c r="A14" s="96"/>
      <c r="B14" s="97"/>
      <c r="C14" s="98" t="s">
        <v>322</v>
      </c>
      <c r="D14" s="97"/>
      <c r="E14" s="98" t="s">
        <v>322</v>
      </c>
      <c r="F14" s="97"/>
    </row>
    <row r="15" customFormat="false" ht="21" hidden="false" customHeight="true" outlineLevel="0" collapsed="false">
      <c r="A15" s="99" t="n">
        <v>1</v>
      </c>
      <c r="B15" s="100" t="s">
        <v>323</v>
      </c>
      <c r="C15" s="101" t="n">
        <f aca="false">'ปร.4 งานอาคาร '!I26</f>
        <v>2312244.04</v>
      </c>
      <c r="D15" s="102" t="n">
        <f aca="false">'หาค่า Factor F'!AB24</f>
        <v>1.3047</v>
      </c>
      <c r="E15" s="101" t="n">
        <f aca="false">C15*D15</f>
        <v>3016784.798988</v>
      </c>
      <c r="F15" s="100"/>
      <c r="I15" s="103"/>
    </row>
    <row r="16" customFormat="false" ht="21" hidden="false" customHeight="true" outlineLevel="0" collapsed="false">
      <c r="A16" s="25"/>
      <c r="B16" s="60"/>
      <c r="C16" s="68"/>
      <c r="D16" s="25"/>
      <c r="E16" s="68"/>
      <c r="F16" s="60"/>
    </row>
    <row r="17" customFormat="false" ht="21" hidden="false" customHeight="true" outlineLevel="0" collapsed="false">
      <c r="A17" s="60"/>
      <c r="B17" s="49" t="s">
        <v>324</v>
      </c>
      <c r="C17" s="60"/>
      <c r="D17" s="60"/>
      <c r="E17" s="72"/>
      <c r="F17" s="60"/>
    </row>
    <row r="18" customFormat="false" ht="21" hidden="false" customHeight="true" outlineLevel="0" collapsed="false">
      <c r="A18" s="60"/>
      <c r="B18" s="104" t="s">
        <v>325</v>
      </c>
      <c r="C18" s="105"/>
      <c r="D18" s="60"/>
      <c r="E18" s="101"/>
      <c r="F18" s="60"/>
    </row>
    <row r="19" customFormat="false" ht="21" hidden="false" customHeight="true" outlineLevel="0" collapsed="false">
      <c r="A19" s="60"/>
      <c r="B19" s="104" t="s">
        <v>326</v>
      </c>
      <c r="C19" s="106"/>
      <c r="D19" s="60"/>
      <c r="E19" s="101"/>
      <c r="F19" s="60"/>
    </row>
    <row r="20" customFormat="false" ht="21" hidden="false" customHeight="true" outlineLevel="0" collapsed="false">
      <c r="A20" s="60"/>
      <c r="B20" s="104" t="s">
        <v>327</v>
      </c>
      <c r="C20" s="25"/>
      <c r="D20" s="60"/>
      <c r="E20" s="101"/>
      <c r="F20" s="60"/>
    </row>
    <row r="21" customFormat="false" ht="21" hidden="false" customHeight="true" outlineLevel="0" collapsed="false">
      <c r="A21" s="60"/>
      <c r="B21" s="107" t="s">
        <v>328</v>
      </c>
      <c r="C21" s="108"/>
      <c r="D21" s="109"/>
      <c r="E21" s="101"/>
      <c r="F21" s="60"/>
    </row>
    <row r="22" customFormat="false" ht="21" hidden="false" customHeight="true" outlineLevel="0" collapsed="false">
      <c r="A22" s="110" t="s">
        <v>329</v>
      </c>
      <c r="B22" s="111" t="s">
        <v>330</v>
      </c>
      <c r="C22" s="112"/>
      <c r="D22" s="113"/>
      <c r="E22" s="114" t="n">
        <f aca="false">SUM(E15:E21)</f>
        <v>3016784.798988</v>
      </c>
      <c r="F22" s="60"/>
    </row>
    <row r="23" customFormat="false" ht="21" hidden="false" customHeight="true" outlineLevel="0" collapsed="false">
      <c r="A23" s="115"/>
      <c r="B23" s="116" t="s">
        <v>331</v>
      </c>
      <c r="C23" s="89"/>
      <c r="D23" s="117"/>
      <c r="E23" s="118" t="n">
        <f aca="false">E22</f>
        <v>3016784.798988</v>
      </c>
      <c r="F23" s="60"/>
    </row>
    <row r="24" customFormat="false" ht="21" hidden="false" customHeight="true" outlineLevel="0" collapsed="false">
      <c r="A24" s="115"/>
      <c r="B24" s="119" t="s">
        <v>332</v>
      </c>
      <c r="C24" s="120" t="str">
        <f aca="false">"("&amp;_xlfn.BAHTTEXT(E23)&amp;")"</f>
        <v>(สามล้านหนึ่งหมื่นหกพันเจ็ดร้อยแปดสิบสี่บาทแปดสิบสตางค์)</v>
      </c>
      <c r="D24" s="120"/>
      <c r="E24" s="120"/>
      <c r="F24" s="120"/>
    </row>
    <row r="25" customFormat="false" ht="21" hidden="false" customHeight="true" outlineLevel="0" collapsed="false">
      <c r="A25" s="89"/>
      <c r="B25" s="89"/>
      <c r="C25" s="121"/>
      <c r="D25" s="11"/>
      <c r="E25" s="89"/>
      <c r="F25" s="89"/>
    </row>
    <row r="26" customFormat="false" ht="21" hidden="false" customHeight="true" outlineLevel="0" collapsed="false">
      <c r="B26" s="122"/>
      <c r="C26" s="39"/>
      <c r="D26" s="39"/>
      <c r="E26" s="79"/>
    </row>
    <row r="27" customFormat="false" ht="21" hidden="false" customHeight="true" outlineLevel="0" collapsed="false">
      <c r="B27" s="122"/>
      <c r="C27" s="39"/>
      <c r="D27" s="39"/>
      <c r="E27" s="79"/>
    </row>
    <row r="28" customFormat="false" ht="21" hidden="false" customHeight="true" outlineLevel="0" collapsed="false">
      <c r="A28" s="123" t="s">
        <v>333</v>
      </c>
      <c r="B28" s="123"/>
      <c r="C28" s="123"/>
      <c r="D28" s="123"/>
      <c r="E28" s="123"/>
      <c r="F28" s="123"/>
    </row>
    <row r="29" customFormat="false" ht="21" hidden="false" customHeight="true" outlineLevel="0" collapsed="false">
      <c r="A29" s="124"/>
      <c r="B29" s="124"/>
      <c r="C29" s="124"/>
      <c r="D29" s="124"/>
      <c r="E29" s="124"/>
      <c r="F29" s="124"/>
    </row>
    <row r="30" customFormat="false" ht="21" hidden="false" customHeight="true" outlineLevel="0" collapsed="false">
      <c r="A30" s="124"/>
      <c r="B30" s="124"/>
      <c r="C30" s="124"/>
      <c r="D30" s="124"/>
      <c r="E30" s="124"/>
      <c r="F30" s="124"/>
    </row>
    <row r="31" customFormat="false" ht="21" hidden="false" customHeight="true" outlineLevel="0" collapsed="false">
      <c r="A31" s="125" t="s">
        <v>334</v>
      </c>
      <c r="B31" s="125"/>
      <c r="C31" s="125"/>
      <c r="D31" s="125"/>
      <c r="E31" s="125"/>
      <c r="F31" s="125"/>
    </row>
    <row r="32" customFormat="false" ht="21" hidden="false" customHeight="true" outlineLevel="0" collapsed="false">
      <c r="A32" s="14" t="s">
        <v>335</v>
      </c>
      <c r="B32" s="14"/>
      <c r="C32" s="14"/>
      <c r="D32" s="14"/>
      <c r="E32" s="14"/>
      <c r="F32" s="14"/>
      <c r="G32" s="1"/>
      <c r="H32" s="1"/>
      <c r="I32" s="1"/>
    </row>
    <row r="33" customFormat="false" ht="21" hidden="false" customHeight="true" outlineLevel="0" collapsed="false">
      <c r="A33" s="125" t="s">
        <v>336</v>
      </c>
      <c r="B33" s="125"/>
      <c r="C33" s="125"/>
      <c r="D33" s="125"/>
      <c r="E33" s="125"/>
      <c r="F33" s="125"/>
    </row>
    <row r="34" customFormat="false" ht="21" hidden="false" customHeight="true" outlineLevel="0" collapsed="false">
      <c r="A34" s="126"/>
      <c r="B34" s="126"/>
      <c r="C34" s="126"/>
      <c r="D34" s="126"/>
      <c r="E34" s="126"/>
      <c r="F34" s="126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</row>
    <row r="36" customFormat="false" ht="21" hidden="false" customHeight="true" outlineLevel="0" collapsed="false">
      <c r="A36" s="125" t="s">
        <v>337</v>
      </c>
      <c r="B36" s="125"/>
      <c r="C36" s="39"/>
      <c r="D36" s="127" t="s">
        <v>337</v>
      </c>
      <c r="E36" s="1"/>
    </row>
    <row r="37" customFormat="false" ht="21" hidden="false" customHeight="true" outlineLevel="0" collapsed="false">
      <c r="A37" s="1"/>
      <c r="B37" s="128" t="s">
        <v>338</v>
      </c>
      <c r="C37" s="1"/>
      <c r="D37" s="1"/>
      <c r="E37" s="1" t="s">
        <v>339</v>
      </c>
      <c r="F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</row>
    <row r="40" customFormat="false" ht="21" hidden="false" customHeight="true" outlineLevel="0" collapsed="false">
      <c r="A40" s="125" t="s">
        <v>337</v>
      </c>
      <c r="B40" s="125"/>
      <c r="C40" s="39"/>
      <c r="D40" s="127" t="s">
        <v>337</v>
      </c>
      <c r="E40" s="1"/>
    </row>
    <row r="41" customFormat="false" ht="21" hidden="false" customHeight="true" outlineLevel="0" collapsed="false">
      <c r="A41" s="1"/>
      <c r="B41" s="128" t="s">
        <v>340</v>
      </c>
      <c r="C41" s="1"/>
      <c r="D41" s="1"/>
      <c r="E41" s="1" t="s">
        <v>341</v>
      </c>
      <c r="F41" s="1"/>
    </row>
    <row r="42" customFormat="false" ht="21" hidden="false" customHeight="true" outlineLevel="0" collapsed="false">
      <c r="A42" s="129"/>
      <c r="B42" s="129"/>
      <c r="C42" s="129"/>
      <c r="D42" s="129"/>
      <c r="E42" s="129"/>
      <c r="F42" s="129"/>
    </row>
    <row r="43" customFormat="false" ht="21" hidden="false" customHeight="true" outlineLevel="0" collapsed="false">
      <c r="B43" s="122"/>
      <c r="C43" s="39"/>
      <c r="D43" s="39"/>
      <c r="E43" s="79"/>
    </row>
    <row r="44" customFormat="false" ht="21" hidden="false" customHeight="true" outlineLevel="0" collapsed="false">
      <c r="B44" s="122"/>
      <c r="C44" s="39"/>
      <c r="D44" s="39"/>
      <c r="E44" s="79"/>
    </row>
    <row r="45" customFormat="false" ht="21" hidden="false" customHeight="true" outlineLevel="0" collapsed="false">
      <c r="B45" s="122"/>
      <c r="C45" s="39"/>
      <c r="D45" s="39"/>
      <c r="E45" s="79"/>
    </row>
    <row r="46" customFormat="false" ht="21" hidden="false" customHeight="true" outlineLevel="0" collapsed="false">
      <c r="B46" s="122"/>
      <c r="C46" s="39"/>
      <c r="D46" s="39"/>
      <c r="E46" s="79"/>
    </row>
    <row r="47" customFormat="false" ht="21" hidden="false" customHeight="true" outlineLevel="0" collapsed="false">
      <c r="B47" s="122"/>
      <c r="C47" s="39"/>
      <c r="D47" s="39"/>
      <c r="E47" s="79"/>
    </row>
    <row r="48" customFormat="false" ht="21" hidden="false" customHeight="true" outlineLevel="0" collapsed="false">
      <c r="B48" s="122"/>
      <c r="C48" s="39"/>
      <c r="D48" s="39"/>
      <c r="E48" s="79"/>
    </row>
  </sheetData>
  <mergeCells count="13">
    <mergeCell ref="A3:F3"/>
    <mergeCell ref="A7:F7"/>
    <mergeCell ref="C8:E8"/>
    <mergeCell ref="A9:F9"/>
    <mergeCell ref="A10:C10"/>
    <mergeCell ref="A11:B11"/>
    <mergeCell ref="C24:F24"/>
    <mergeCell ref="A28:F28"/>
    <mergeCell ref="A31:F31"/>
    <mergeCell ref="A32:F32"/>
    <mergeCell ref="A33:F33"/>
    <mergeCell ref="A36:B36"/>
    <mergeCell ref="A40:B40"/>
  </mergeCells>
  <printOptions headings="false" gridLines="false" gridLinesSet="true" horizontalCentered="false" verticalCentered="false"/>
  <pageMargins left="0.7" right="0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57" width="30.7"/>
    <col collapsed="false" customWidth="true" hidden="false" outlineLevel="0" max="3" min="3" style="57" width="16.7"/>
    <col collapsed="false" customWidth="true" hidden="false" outlineLevel="0" max="4" min="4" style="57" width="10.71"/>
    <col collapsed="false" customWidth="true" hidden="false" outlineLevel="0" max="6" min="5" style="57" width="16.7"/>
    <col collapsed="false" customWidth="false" hidden="false" outlineLevel="0" max="7" min="7" style="57" width="9.14"/>
    <col collapsed="false" customWidth="true" hidden="false" outlineLevel="0" max="8" min="8" style="57" width="6.56"/>
    <col collapsed="false" customWidth="true" hidden="false" outlineLevel="0" max="9" min="9" style="57" width="10.99"/>
    <col collapsed="false" customWidth="false" hidden="false" outlineLevel="0" max="257" min="10" style="57" width="9.14"/>
  </cols>
  <sheetData>
    <row r="2" customFormat="false" ht="21" hidden="false" customHeight="true" outlineLevel="0" collapsed="false">
      <c r="F2" s="79" t="s">
        <v>306</v>
      </c>
    </row>
    <row r="3" customFormat="false" ht="21" hidden="false" customHeight="true" outlineLevel="0" collapsed="false">
      <c r="A3" s="80" t="s">
        <v>307</v>
      </c>
      <c r="B3" s="80"/>
      <c r="C3" s="80"/>
      <c r="D3" s="80"/>
      <c r="E3" s="80"/>
      <c r="F3" s="80"/>
    </row>
    <row r="4" customFormat="false" ht="21" hidden="false" customHeight="true" outlineLevel="0" collapsed="false">
      <c r="A4" s="81"/>
      <c r="B4" s="82" t="s">
        <v>308</v>
      </c>
      <c r="C4" s="83"/>
      <c r="D4" s="84" t="s">
        <v>9</v>
      </c>
      <c r="E4" s="83"/>
      <c r="F4" s="85"/>
    </row>
    <row r="5" customFormat="false" ht="21" hidden="false" customHeight="true" outlineLevel="0" collapsed="false">
      <c r="A5" s="86" t="s">
        <v>309</v>
      </c>
      <c r="B5" s="87"/>
      <c r="C5" s="88"/>
      <c r="D5" s="88"/>
      <c r="E5" s="88"/>
      <c r="F5" s="88"/>
    </row>
    <row r="6" customFormat="false" ht="21" hidden="false" customHeight="true" outlineLevel="0" collapsed="false">
      <c r="A6" s="89" t="s">
        <v>310</v>
      </c>
      <c r="B6" s="90" t="s">
        <v>311</v>
      </c>
      <c r="C6" s="8"/>
      <c r="D6" s="8"/>
      <c r="E6" s="8"/>
      <c r="F6" s="8"/>
    </row>
    <row r="7" customFormat="false" ht="21" hidden="false" customHeight="true" outlineLevel="0" collapsed="false">
      <c r="A7" s="10" t="s">
        <v>312</v>
      </c>
      <c r="B7" s="10"/>
      <c r="C7" s="10"/>
      <c r="D7" s="10"/>
      <c r="E7" s="10"/>
      <c r="F7" s="10"/>
    </row>
    <row r="8" customFormat="false" ht="21" hidden="false" customHeight="true" outlineLevel="0" collapsed="false">
      <c r="A8" s="9" t="s">
        <v>313</v>
      </c>
      <c r="B8" s="8"/>
      <c r="C8" s="91"/>
      <c r="D8" s="91"/>
      <c r="E8" s="91"/>
      <c r="F8" s="89"/>
    </row>
    <row r="9" customFormat="false" ht="21" hidden="false" customHeight="true" outlineLevel="0" collapsed="false">
      <c r="A9" s="10" t="s">
        <v>314</v>
      </c>
      <c r="B9" s="10"/>
      <c r="C9" s="10"/>
      <c r="D9" s="10"/>
      <c r="E9" s="10"/>
      <c r="F9" s="10"/>
    </row>
    <row r="10" customFormat="false" ht="21" hidden="false" customHeight="true" outlineLevel="0" collapsed="false">
      <c r="A10" s="10" t="s">
        <v>342</v>
      </c>
      <c r="B10" s="10"/>
      <c r="C10" s="10"/>
      <c r="D10" s="13" t="s">
        <v>17</v>
      </c>
      <c r="E10" s="11" t="n">
        <v>1</v>
      </c>
      <c r="F10" s="13" t="s">
        <v>316</v>
      </c>
    </row>
    <row r="11" customFormat="false" ht="21" hidden="false" customHeight="true" outlineLevel="0" collapsed="false">
      <c r="A11" s="10" t="s">
        <v>317</v>
      </c>
      <c r="B11" s="10"/>
      <c r="C11" s="13" t="s">
        <v>13</v>
      </c>
      <c r="D11" s="13" t="s">
        <v>318</v>
      </c>
      <c r="E11" s="12" t="n">
        <v>2568</v>
      </c>
      <c r="F11" s="89"/>
    </row>
    <row r="12" customFormat="false" ht="21" hidden="false" customHeight="true" outlineLevel="0" collapsed="false">
      <c r="A12" s="92"/>
      <c r="B12" s="92"/>
      <c r="C12" s="92"/>
      <c r="D12" s="92"/>
      <c r="E12" s="92"/>
      <c r="F12" s="92"/>
    </row>
    <row r="13" customFormat="false" ht="21" hidden="false" customHeight="true" outlineLevel="0" collapsed="false">
      <c r="A13" s="93" t="s">
        <v>15</v>
      </c>
      <c r="B13" s="94" t="s">
        <v>16</v>
      </c>
      <c r="C13" s="94" t="s">
        <v>319</v>
      </c>
      <c r="D13" s="94" t="s">
        <v>343</v>
      </c>
      <c r="E13" s="94" t="s">
        <v>321</v>
      </c>
      <c r="F13" s="94" t="s">
        <v>22</v>
      </c>
    </row>
    <row r="14" customFormat="false" ht="21" hidden="false" customHeight="true" outlineLevel="0" collapsed="false">
      <c r="A14" s="96"/>
      <c r="B14" s="97"/>
      <c r="C14" s="98" t="s">
        <v>322</v>
      </c>
      <c r="D14" s="98" t="s">
        <v>344</v>
      </c>
      <c r="E14" s="98" t="s">
        <v>322</v>
      </c>
      <c r="F14" s="97"/>
    </row>
    <row r="15" customFormat="false" ht="21" hidden="false" customHeight="true" outlineLevel="0" collapsed="false">
      <c r="A15" s="99" t="n">
        <v>1</v>
      </c>
      <c r="B15" s="100" t="s">
        <v>345</v>
      </c>
      <c r="C15" s="101" t="n">
        <f aca="false">'ปร.4 ครุภัณฑ์'!I30</f>
        <v>696560</v>
      </c>
      <c r="D15" s="101" t="n">
        <f aca="false">C15*0.07</f>
        <v>48759.2</v>
      </c>
      <c r="E15" s="101" t="n">
        <f aca="false">C15+D15</f>
        <v>745319.2</v>
      </c>
      <c r="F15" s="100"/>
      <c r="I15" s="103"/>
    </row>
    <row r="16" customFormat="false" ht="21" hidden="false" customHeight="true" outlineLevel="0" collapsed="false">
      <c r="A16" s="25"/>
      <c r="B16" s="60"/>
      <c r="C16" s="68"/>
      <c r="D16" s="25"/>
      <c r="E16" s="68"/>
      <c r="F16" s="60"/>
    </row>
    <row r="17" customFormat="false" ht="21" hidden="false" customHeight="true" outlineLevel="0" collapsed="false">
      <c r="A17" s="60"/>
      <c r="B17" s="49" t="s">
        <v>324</v>
      </c>
      <c r="C17" s="60"/>
      <c r="D17" s="60"/>
      <c r="E17" s="72"/>
      <c r="F17" s="60"/>
    </row>
    <row r="18" customFormat="false" ht="21" hidden="false" customHeight="true" outlineLevel="0" collapsed="false">
      <c r="A18" s="60"/>
      <c r="B18" s="104" t="s">
        <v>325</v>
      </c>
      <c r="C18" s="105"/>
      <c r="D18" s="60"/>
      <c r="E18" s="101"/>
      <c r="F18" s="60"/>
    </row>
    <row r="19" customFormat="false" ht="21" hidden="false" customHeight="true" outlineLevel="0" collapsed="false">
      <c r="A19" s="60"/>
      <c r="B19" s="104" t="s">
        <v>326</v>
      </c>
      <c r="C19" s="106"/>
      <c r="D19" s="60"/>
      <c r="E19" s="101"/>
      <c r="F19" s="60"/>
    </row>
    <row r="20" customFormat="false" ht="21" hidden="false" customHeight="true" outlineLevel="0" collapsed="false">
      <c r="A20" s="60"/>
      <c r="B20" s="104" t="s">
        <v>327</v>
      </c>
      <c r="C20" s="25"/>
      <c r="D20" s="60"/>
      <c r="E20" s="101"/>
      <c r="F20" s="60"/>
    </row>
    <row r="21" customFormat="false" ht="21" hidden="false" customHeight="true" outlineLevel="0" collapsed="false">
      <c r="A21" s="60"/>
      <c r="B21" s="107" t="s">
        <v>328</v>
      </c>
      <c r="C21" s="108"/>
      <c r="D21" s="109"/>
      <c r="E21" s="101"/>
      <c r="F21" s="60"/>
    </row>
    <row r="22" customFormat="false" ht="21" hidden="false" customHeight="true" outlineLevel="0" collapsed="false">
      <c r="A22" s="110" t="s">
        <v>329</v>
      </c>
      <c r="B22" s="111" t="s">
        <v>330</v>
      </c>
      <c r="C22" s="112"/>
      <c r="D22" s="113"/>
      <c r="E22" s="114" t="n">
        <f aca="false">SUM(E15:E21)</f>
        <v>745319.2</v>
      </c>
      <c r="F22" s="60"/>
    </row>
    <row r="23" customFormat="false" ht="21" hidden="false" customHeight="true" outlineLevel="0" collapsed="false">
      <c r="A23" s="115"/>
      <c r="B23" s="116" t="s">
        <v>331</v>
      </c>
      <c r="C23" s="89"/>
      <c r="D23" s="117"/>
      <c r="E23" s="118" t="n">
        <f aca="false">E22</f>
        <v>745319.2</v>
      </c>
      <c r="F23" s="60"/>
    </row>
    <row r="24" customFormat="false" ht="21" hidden="false" customHeight="true" outlineLevel="0" collapsed="false">
      <c r="A24" s="115"/>
      <c r="B24" s="119" t="s">
        <v>332</v>
      </c>
      <c r="C24" s="120" t="str">
        <f aca="false">"("&amp;_xlfn.BAHTTEXT(E23)&amp;")"</f>
        <v>(เจ็ดแสนสี่หมื่นห้าพันสามร้อยสิบเก้าบาทยี่สิบสตางค์)</v>
      </c>
      <c r="D24" s="120"/>
      <c r="E24" s="120"/>
      <c r="F24" s="120"/>
    </row>
    <row r="25" customFormat="false" ht="21" hidden="false" customHeight="true" outlineLevel="0" collapsed="false">
      <c r="A25" s="89"/>
      <c r="B25" s="89"/>
      <c r="C25" s="121"/>
      <c r="D25" s="11"/>
      <c r="E25" s="89"/>
      <c r="F25" s="89"/>
    </row>
    <row r="26" customFormat="false" ht="21" hidden="false" customHeight="true" outlineLevel="0" collapsed="false">
      <c r="B26" s="122"/>
      <c r="C26" s="39"/>
      <c r="D26" s="39"/>
      <c r="E26" s="79"/>
    </row>
    <row r="27" customFormat="false" ht="21" hidden="false" customHeight="true" outlineLevel="0" collapsed="false">
      <c r="B27" s="122"/>
      <c r="C27" s="39"/>
      <c r="D27" s="39"/>
      <c r="E27" s="79"/>
    </row>
    <row r="28" customFormat="false" ht="21" hidden="false" customHeight="true" outlineLevel="0" collapsed="false">
      <c r="A28" s="123" t="s">
        <v>333</v>
      </c>
      <c r="B28" s="123"/>
      <c r="C28" s="123"/>
      <c r="D28" s="123"/>
      <c r="E28" s="123"/>
      <c r="F28" s="123"/>
    </row>
    <row r="29" customFormat="false" ht="21" hidden="false" customHeight="true" outlineLevel="0" collapsed="false">
      <c r="A29" s="124"/>
      <c r="B29" s="124"/>
      <c r="C29" s="124"/>
      <c r="D29" s="124"/>
      <c r="E29" s="124"/>
      <c r="F29" s="124"/>
    </row>
    <row r="30" customFormat="false" ht="21" hidden="false" customHeight="true" outlineLevel="0" collapsed="false">
      <c r="A30" s="124"/>
      <c r="B30" s="124"/>
      <c r="C30" s="124"/>
      <c r="D30" s="124"/>
      <c r="E30" s="124"/>
      <c r="F30" s="124"/>
    </row>
    <row r="31" customFormat="false" ht="21" hidden="false" customHeight="true" outlineLevel="0" collapsed="false">
      <c r="A31" s="125" t="s">
        <v>334</v>
      </c>
      <c r="B31" s="125"/>
      <c r="C31" s="125"/>
      <c r="D31" s="125"/>
      <c r="E31" s="125"/>
      <c r="F31" s="125"/>
    </row>
    <row r="32" customFormat="false" ht="21" hidden="false" customHeight="true" outlineLevel="0" collapsed="false">
      <c r="A32" s="14" t="s">
        <v>335</v>
      </c>
      <c r="B32" s="14"/>
      <c r="C32" s="14"/>
      <c r="D32" s="14"/>
      <c r="E32" s="14"/>
      <c r="F32" s="14"/>
      <c r="G32" s="1"/>
      <c r="H32" s="1"/>
      <c r="I32" s="1"/>
    </row>
    <row r="33" customFormat="false" ht="21" hidden="false" customHeight="true" outlineLevel="0" collapsed="false">
      <c r="A33" s="125" t="s">
        <v>336</v>
      </c>
      <c r="B33" s="125"/>
      <c r="C33" s="125"/>
      <c r="D33" s="125"/>
      <c r="E33" s="125"/>
      <c r="F33" s="125"/>
    </row>
    <row r="34" customFormat="false" ht="21" hidden="false" customHeight="true" outlineLevel="0" collapsed="false">
      <c r="A34" s="126"/>
      <c r="B34" s="126"/>
      <c r="C34" s="126"/>
      <c r="D34" s="126"/>
      <c r="E34" s="126"/>
      <c r="F34" s="126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</row>
    <row r="36" customFormat="false" ht="21" hidden="false" customHeight="true" outlineLevel="0" collapsed="false">
      <c r="A36" s="125" t="s">
        <v>337</v>
      </c>
      <c r="B36" s="125"/>
      <c r="C36" s="39"/>
      <c r="D36" s="127" t="s">
        <v>337</v>
      </c>
      <c r="E36" s="1"/>
    </row>
    <row r="37" customFormat="false" ht="21" hidden="false" customHeight="true" outlineLevel="0" collapsed="false">
      <c r="A37" s="1"/>
      <c r="B37" s="128" t="s">
        <v>338</v>
      </c>
      <c r="C37" s="1"/>
      <c r="D37" s="1"/>
      <c r="E37" s="1" t="s">
        <v>339</v>
      </c>
      <c r="F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</row>
    <row r="40" customFormat="false" ht="21" hidden="false" customHeight="true" outlineLevel="0" collapsed="false">
      <c r="A40" s="125" t="s">
        <v>337</v>
      </c>
      <c r="B40" s="125"/>
      <c r="C40" s="39"/>
      <c r="D40" s="127" t="s">
        <v>337</v>
      </c>
      <c r="E40" s="1"/>
    </row>
    <row r="41" customFormat="false" ht="21" hidden="false" customHeight="true" outlineLevel="0" collapsed="false">
      <c r="A41" s="1"/>
      <c r="B41" s="128" t="s">
        <v>340</v>
      </c>
      <c r="C41" s="1"/>
      <c r="D41" s="1"/>
      <c r="E41" s="1" t="s">
        <v>341</v>
      </c>
      <c r="F41" s="1"/>
    </row>
    <row r="42" customFormat="false" ht="21" hidden="false" customHeight="true" outlineLevel="0" collapsed="false">
      <c r="A42" s="129"/>
      <c r="B42" s="129"/>
      <c r="C42" s="129"/>
      <c r="D42" s="129"/>
      <c r="E42" s="129"/>
      <c r="F42" s="129"/>
    </row>
    <row r="43" customFormat="false" ht="21" hidden="false" customHeight="true" outlineLevel="0" collapsed="false">
      <c r="B43" s="122"/>
      <c r="C43" s="39"/>
      <c r="D43" s="39"/>
      <c r="E43" s="79"/>
    </row>
  </sheetData>
  <mergeCells count="13">
    <mergeCell ref="A3:F3"/>
    <mergeCell ref="A7:F7"/>
    <mergeCell ref="C8:E8"/>
    <mergeCell ref="A9:F9"/>
    <mergeCell ref="A10:C10"/>
    <mergeCell ref="A11:B11"/>
    <mergeCell ref="C24:F24"/>
    <mergeCell ref="A28:F28"/>
    <mergeCell ref="A31:F31"/>
    <mergeCell ref="A32:F32"/>
    <mergeCell ref="A33:F33"/>
    <mergeCell ref="A36:B36"/>
    <mergeCell ref="A40:B40"/>
  </mergeCells>
  <printOptions headings="false" gridLines="false" gridLinesSet="true" horizontalCentered="false" verticalCentered="false"/>
  <pageMargins left="0.7" right="0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9.7"/>
    <col collapsed="false" customWidth="true" hidden="false" outlineLevel="0" max="2" min="2" style="57" width="50.7"/>
    <col collapsed="false" customWidth="true" hidden="false" outlineLevel="0" max="3" min="3" style="57" width="20.7"/>
    <col collapsed="false" customWidth="true" hidden="false" outlineLevel="0" max="4" min="4" style="57" width="17.7"/>
    <col collapsed="false" customWidth="false" hidden="false" outlineLevel="0" max="6" min="5" style="57" width="9.14"/>
    <col collapsed="false" customWidth="true" hidden="false" outlineLevel="0" max="7" min="7" style="57" width="16.84"/>
    <col collapsed="false" customWidth="false" hidden="false" outlineLevel="0" max="257" min="8" style="57" width="9.14"/>
  </cols>
  <sheetData>
    <row r="2" customFormat="false" ht="21" hidden="false" customHeight="true" outlineLevel="0" collapsed="false">
      <c r="C2" s="130" t="s">
        <v>346</v>
      </c>
      <c r="D2" s="131" t="s">
        <v>347</v>
      </c>
    </row>
    <row r="3" customFormat="false" ht="21" hidden="false" customHeight="true" outlineLevel="0" collapsed="false">
      <c r="A3" s="7" t="s">
        <v>348</v>
      </c>
      <c r="B3" s="7"/>
      <c r="C3" s="7"/>
      <c r="D3" s="7"/>
    </row>
    <row r="4" customFormat="false" ht="21" hidden="false" customHeight="true" outlineLevel="0" collapsed="false">
      <c r="A4" s="10" t="s">
        <v>349</v>
      </c>
      <c r="B4" s="10"/>
      <c r="C4" s="10"/>
      <c r="D4" s="89"/>
    </row>
    <row r="5" customFormat="false" ht="21" hidden="false" customHeight="true" outlineLevel="0" collapsed="false">
      <c r="A5" s="89" t="s">
        <v>350</v>
      </c>
      <c r="B5" s="89" t="s">
        <v>351</v>
      </c>
      <c r="C5" s="91"/>
      <c r="D5" s="89"/>
    </row>
    <row r="6" customFormat="false" ht="21" hidden="false" customHeight="true" outlineLevel="0" collapsed="false">
      <c r="A6" s="89" t="s">
        <v>8</v>
      </c>
      <c r="B6" s="89" t="s">
        <v>352</v>
      </c>
      <c r="C6" s="91"/>
      <c r="D6" s="89"/>
    </row>
    <row r="7" customFormat="false" ht="21" hidden="false" customHeight="true" outlineLevel="0" collapsed="false">
      <c r="A7" s="89" t="s">
        <v>353</v>
      </c>
      <c r="B7" s="89"/>
      <c r="C7" s="11"/>
      <c r="D7" s="89"/>
    </row>
    <row r="8" customFormat="false" ht="21" hidden="false" customHeight="true" outlineLevel="0" collapsed="false">
      <c r="A8" s="85"/>
      <c r="B8" s="85"/>
      <c r="C8" s="85"/>
      <c r="D8" s="85"/>
    </row>
    <row r="9" customFormat="false" ht="21" hidden="false" customHeight="true" outlineLevel="0" collapsed="false">
      <c r="A9" s="93" t="s">
        <v>15</v>
      </c>
      <c r="B9" s="93" t="s">
        <v>16</v>
      </c>
      <c r="C9" s="93" t="s">
        <v>354</v>
      </c>
      <c r="D9" s="93" t="s">
        <v>22</v>
      </c>
    </row>
    <row r="10" customFormat="false" ht="21" hidden="false" customHeight="true" outlineLevel="0" collapsed="false">
      <c r="A10" s="96"/>
      <c r="B10" s="96"/>
      <c r="C10" s="96" t="s">
        <v>355</v>
      </c>
      <c r="D10" s="96"/>
    </row>
    <row r="11" customFormat="false" ht="21" hidden="false" customHeight="true" outlineLevel="0" collapsed="false">
      <c r="A11" s="100"/>
      <c r="B11" s="100"/>
      <c r="C11" s="132"/>
      <c r="D11" s="100"/>
    </row>
    <row r="12" s="79" customFormat="true" ht="21" hidden="false" customHeight="true" outlineLevel="0" collapsed="false">
      <c r="A12" s="32" t="n">
        <v>1</v>
      </c>
      <c r="B12" s="133" t="s">
        <v>356</v>
      </c>
      <c r="C12" s="134" t="n">
        <f aca="false">'ปร.5 งานอาคาร'!E23</f>
        <v>3016784.798988</v>
      </c>
      <c r="D12" s="133"/>
    </row>
    <row r="13" customFormat="false" ht="21" hidden="false" customHeight="true" outlineLevel="0" collapsed="false">
      <c r="A13" s="32" t="n">
        <v>2</v>
      </c>
      <c r="B13" s="133" t="s">
        <v>357</v>
      </c>
      <c r="C13" s="134" t="n">
        <f aca="false">'ปร.5 งานครุภัณฑ์'!E23</f>
        <v>745319.2</v>
      </c>
      <c r="D13" s="60"/>
    </row>
    <row r="14" customFormat="false" ht="21" hidden="false" customHeight="true" outlineLevel="0" collapsed="false">
      <c r="A14" s="60"/>
      <c r="B14" s="60"/>
      <c r="C14" s="135"/>
      <c r="D14" s="60"/>
    </row>
    <row r="15" customFormat="false" ht="21" hidden="false" customHeight="true" outlineLevel="0" collapsed="false">
      <c r="A15" s="60"/>
      <c r="B15" s="60"/>
      <c r="C15" s="135"/>
      <c r="D15" s="60"/>
    </row>
    <row r="16" customFormat="false" ht="21" hidden="false" customHeight="true" outlineLevel="0" collapsed="false">
      <c r="A16" s="60"/>
      <c r="B16" s="60"/>
      <c r="C16" s="135"/>
      <c r="D16" s="60"/>
    </row>
    <row r="17" customFormat="false" ht="21" hidden="false" customHeight="true" outlineLevel="0" collapsed="false">
      <c r="A17" s="60"/>
      <c r="B17" s="60"/>
      <c r="C17" s="135"/>
      <c r="D17" s="60"/>
    </row>
    <row r="18" customFormat="false" ht="21" hidden="false" customHeight="true" outlineLevel="0" collapsed="false">
      <c r="A18" s="60"/>
      <c r="B18" s="60"/>
      <c r="C18" s="60"/>
      <c r="D18" s="60"/>
      <c r="E18" s="136"/>
      <c r="F18" s="136"/>
      <c r="G18" s="136"/>
      <c r="H18" s="136"/>
      <c r="I18" s="136"/>
      <c r="J18" s="136"/>
    </row>
    <row r="19" customFormat="false" ht="21" hidden="false" customHeight="true" outlineLevel="0" collapsed="false">
      <c r="A19" s="60"/>
      <c r="B19" s="137" t="s">
        <v>358</v>
      </c>
      <c r="C19" s="138" t="n">
        <f aca="false">SUM(C11:C17)</f>
        <v>3762103.998988</v>
      </c>
      <c r="D19" s="139"/>
      <c r="E19" s="140"/>
      <c r="F19" s="140"/>
      <c r="G19" s="141"/>
      <c r="H19" s="140"/>
      <c r="I19" s="140"/>
      <c r="J19" s="140"/>
    </row>
    <row r="20" customFormat="false" ht="21" hidden="false" customHeight="true" outlineLevel="0" collapsed="false">
      <c r="A20" s="60"/>
      <c r="B20" s="142" t="str">
        <f aca="false">_xlfn.BAHTTEXT(C19)</f>
        <v>สามล้านเจ็ดแสนหกหมื่นสองพันหนึ่งร้อยสี่บาทถ้วน</v>
      </c>
      <c r="C20" s="60"/>
      <c r="D20" s="60"/>
      <c r="G20" s="141"/>
    </row>
    <row r="21" customFormat="false" ht="21" hidden="false" customHeight="true" outlineLevel="0" collapsed="false">
      <c r="A21" s="60"/>
      <c r="B21" s="60"/>
      <c r="C21" s="60"/>
      <c r="D21" s="60"/>
    </row>
    <row r="22" customFormat="false" ht="21" hidden="false" customHeight="true" outlineLevel="0" collapsed="false">
      <c r="B22" s="143"/>
      <c r="C22" s="143"/>
      <c r="D22" s="143"/>
    </row>
    <row r="23" customFormat="false" ht="21" hidden="false" customHeight="true" outlineLevel="0" collapsed="false">
      <c r="A23" s="123" t="s">
        <v>333</v>
      </c>
      <c r="B23" s="123"/>
      <c r="C23" s="123"/>
      <c r="D23" s="123"/>
      <c r="E23" s="129"/>
      <c r="F23" s="129"/>
    </row>
    <row r="24" customFormat="false" ht="21" hidden="false" customHeight="true" outlineLevel="0" collapsed="false">
      <c r="A24" s="124"/>
      <c r="B24" s="124"/>
      <c r="C24" s="124"/>
      <c r="D24" s="124"/>
      <c r="E24" s="124"/>
      <c r="F24" s="124"/>
    </row>
    <row r="25" customFormat="false" ht="21" hidden="false" customHeight="true" outlineLevel="0" collapsed="false">
      <c r="A25" s="124"/>
      <c r="B25" s="124"/>
      <c r="C25" s="124"/>
      <c r="D25" s="124"/>
      <c r="E25" s="124"/>
      <c r="F25" s="124"/>
    </row>
    <row r="26" customFormat="false" ht="21" hidden="false" customHeight="true" outlineLevel="0" collapsed="false">
      <c r="A26" s="125" t="s">
        <v>334</v>
      </c>
      <c r="B26" s="125"/>
      <c r="C26" s="125"/>
      <c r="D26" s="125"/>
      <c r="E26" s="1"/>
      <c r="F26" s="1"/>
    </row>
    <row r="27" customFormat="false" ht="21" hidden="false" customHeight="true" outlineLevel="0" collapsed="false">
      <c r="A27" s="14" t="s">
        <v>335</v>
      </c>
      <c r="B27" s="14"/>
      <c r="C27" s="14"/>
      <c r="D27" s="14"/>
      <c r="E27" s="1"/>
      <c r="F27" s="1"/>
      <c r="G27" s="1"/>
      <c r="H27" s="1"/>
      <c r="I27" s="1"/>
    </row>
    <row r="28" customFormat="false" ht="21" hidden="false" customHeight="true" outlineLevel="0" collapsed="false">
      <c r="A28" s="125" t="s">
        <v>336</v>
      </c>
      <c r="B28" s="125"/>
      <c r="C28" s="125"/>
      <c r="D28" s="125"/>
      <c r="E28" s="1"/>
      <c r="F28" s="1"/>
    </row>
    <row r="29" customFormat="false" ht="21" hidden="false" customHeight="true" outlineLevel="0" collapsed="false">
      <c r="A29" s="126"/>
      <c r="B29" s="126"/>
      <c r="C29" s="126"/>
      <c r="D29" s="126"/>
      <c r="E29" s="126"/>
      <c r="F29" s="126"/>
    </row>
    <row r="30" customFormat="fals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21" hidden="false" customHeight="true" outlineLevel="0" collapsed="false">
      <c r="A31" s="144" t="s">
        <v>359</v>
      </c>
      <c r="B31" s="144"/>
      <c r="C31" s="127" t="s">
        <v>360</v>
      </c>
      <c r="D31" s="1"/>
    </row>
    <row r="32" customFormat="false" ht="21" hidden="false" customHeight="true" outlineLevel="0" collapsed="false">
      <c r="A32" s="1"/>
      <c r="B32" s="1" t="s">
        <v>361</v>
      </c>
      <c r="C32" s="1" t="s">
        <v>362</v>
      </c>
      <c r="D32" s="1"/>
      <c r="E32" s="1"/>
      <c r="F32" s="1"/>
    </row>
    <row r="33" customFormat="false" ht="21" hidden="false" customHeight="true" outlineLevel="0" collapsed="false">
      <c r="A33" s="1"/>
      <c r="B33" s="1"/>
      <c r="C33" s="1"/>
      <c r="D33" s="1"/>
      <c r="E33" s="1"/>
      <c r="F33" s="1"/>
    </row>
    <row r="34" customFormat="false" ht="21" hidden="false" customHeight="true" outlineLevel="0" collapsed="false">
      <c r="A34" s="1"/>
      <c r="B34" s="1"/>
      <c r="C34" s="1"/>
      <c r="D34" s="1"/>
      <c r="E34" s="1"/>
      <c r="F34" s="1"/>
    </row>
    <row r="35" customFormat="false" ht="21" hidden="false" customHeight="true" outlineLevel="0" collapsed="false">
      <c r="A35" s="144" t="s">
        <v>363</v>
      </c>
      <c r="B35" s="144"/>
      <c r="C35" s="127" t="s">
        <v>360</v>
      </c>
      <c r="D35" s="1"/>
    </row>
    <row r="36" customFormat="false" ht="21" hidden="false" customHeight="true" outlineLevel="0" collapsed="false">
      <c r="A36" s="1"/>
      <c r="B36" s="128" t="s">
        <v>364</v>
      </c>
      <c r="C36" s="1" t="s">
        <v>365</v>
      </c>
      <c r="D36" s="1"/>
      <c r="E36" s="1"/>
      <c r="F36" s="1"/>
    </row>
    <row r="37" customFormat="false" ht="21" hidden="false" customHeight="true" outlineLevel="0" collapsed="false">
      <c r="A37" s="129"/>
      <c r="B37" s="129"/>
      <c r="C37" s="129"/>
      <c r="D37" s="129"/>
      <c r="E37" s="129"/>
      <c r="F37" s="129"/>
    </row>
    <row r="38" customFormat="false" ht="21" hidden="false" customHeight="true" outlineLevel="0" collapsed="false">
      <c r="B38" s="122"/>
      <c r="C38" s="39"/>
      <c r="D38" s="39"/>
      <c r="E38" s="79"/>
    </row>
  </sheetData>
  <mergeCells count="9">
    <mergeCell ref="A3:D3"/>
    <mergeCell ref="A4:C4"/>
    <mergeCell ref="B22:D22"/>
    <mergeCell ref="A23:D23"/>
    <mergeCell ref="A26:D26"/>
    <mergeCell ref="A27:D27"/>
    <mergeCell ref="A28:D28"/>
    <mergeCell ref="A31:B31"/>
    <mergeCell ref="A35:B35"/>
  </mergeCells>
  <printOptions headings="false" gridLines="false" gridLinesSet="true" horizontalCentered="false" verticalCentered="false"/>
  <pageMargins left="0.4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S16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21" zeroHeight="false" outlineLevelRow="0" outlineLevelCol="0"/>
  <cols>
    <col collapsed="false" customWidth="true" hidden="false" outlineLevel="0" max="1" min="1" style="145" width="11.7"/>
    <col collapsed="false" customWidth="true" hidden="false" outlineLevel="0" max="2" min="2" style="145" width="9.41"/>
    <col collapsed="false" customWidth="true" hidden="false" outlineLevel="0" max="3" min="3" style="145" width="1.99"/>
    <col collapsed="false" customWidth="true" hidden="false" outlineLevel="0" max="4" min="4" style="145" width="7.42"/>
    <col collapsed="false" customWidth="true" hidden="false" outlineLevel="0" max="5" min="5" style="145" width="1.13"/>
    <col collapsed="false" customWidth="true" hidden="false" outlineLevel="0" max="6" min="6" style="145" width="2.56"/>
    <col collapsed="false" customWidth="true" hidden="false" outlineLevel="0" max="7" min="7" style="145" width="1.13"/>
    <col collapsed="false" customWidth="true" hidden="false" outlineLevel="0" max="8" min="8" style="145" width="7.56"/>
    <col collapsed="false" customWidth="true" hidden="false" outlineLevel="0" max="9" min="9" style="145" width="1.13"/>
    <col collapsed="false" customWidth="true" hidden="false" outlineLevel="0" max="10" min="10" style="145" width="12.7"/>
    <col collapsed="false" customWidth="true" hidden="false" outlineLevel="0" max="12" min="11" style="145" width="1.41"/>
    <col collapsed="false" customWidth="true" hidden="false" outlineLevel="0" max="13" min="13" style="145" width="12.99"/>
    <col collapsed="false" customWidth="true" hidden="false" outlineLevel="0" max="14" min="14" style="145" width="1.13"/>
    <col collapsed="false" customWidth="true" hidden="false" outlineLevel="0" max="15" min="15" style="145" width="13.41"/>
    <col collapsed="false" customWidth="true" hidden="false" outlineLevel="0" max="16" min="16" style="145" width="1.13"/>
    <col collapsed="false" customWidth="true" hidden="false" outlineLevel="0" max="17" min="17" style="145" width="2.42"/>
    <col collapsed="false" customWidth="true" hidden="false" outlineLevel="0" max="18" min="18" style="145" width="13.85"/>
    <col collapsed="false" customWidth="true" hidden="false" outlineLevel="0" max="19" min="19" style="145" width="3.7"/>
    <col collapsed="false" customWidth="true" hidden="false" outlineLevel="0" max="20" min="20" style="145" width="25.7"/>
    <col collapsed="false" customWidth="true" hidden="false" outlineLevel="0" max="21" min="21" style="145" width="12.14"/>
    <col collapsed="false" customWidth="true" hidden="false" outlineLevel="0" max="22" min="22" style="145" width="11.7"/>
    <col collapsed="false" customWidth="false" hidden="false" outlineLevel="0" max="23" min="23" style="145" width="9.14"/>
    <col collapsed="false" customWidth="true" hidden="false" outlineLevel="0" max="24" min="24" style="145" width="23.99"/>
    <col collapsed="false" customWidth="true" hidden="false" outlineLevel="0" max="25" min="25" style="145" width="4.99"/>
    <col collapsed="false" customWidth="true" hidden="false" outlineLevel="0" max="26" min="26" style="145" width="3.85"/>
    <col collapsed="false" customWidth="true" hidden="false" outlineLevel="0" max="27" min="27" style="145" width="2.42"/>
    <col collapsed="false" customWidth="true" hidden="false" outlineLevel="0" max="28" min="28" style="145" width="8.14"/>
    <col collapsed="false" customWidth="true" hidden="false" outlineLevel="0" max="29" min="29" style="145" width="3.42"/>
    <col collapsed="false" customWidth="true" hidden="false" outlineLevel="0" max="30" min="30" style="145" width="13.85"/>
    <col collapsed="false" customWidth="true" hidden="false" outlineLevel="0" max="31" min="31" style="145" width="2.28"/>
    <col collapsed="false" customWidth="true" hidden="false" outlineLevel="0" max="32" min="32" style="145" width="1.99"/>
    <col collapsed="false" customWidth="true" hidden="false" outlineLevel="0" max="33" min="33" style="145" width="13.85"/>
    <col collapsed="false" customWidth="true" hidden="false" outlineLevel="0" max="34" min="34" style="145" width="3.42"/>
    <col collapsed="false" customWidth="true" hidden="false" outlineLevel="0" max="35" min="35" style="145" width="14.56"/>
    <col collapsed="false" customWidth="true" hidden="false" outlineLevel="0" max="36" min="36" style="145" width="1.99"/>
    <col collapsed="false" customWidth="true" hidden="false" outlineLevel="0" max="37" min="37" style="145" width="2.99"/>
    <col collapsed="false" customWidth="false" hidden="false" outlineLevel="0" max="257" min="38" style="145" width="9.14"/>
  </cols>
  <sheetData>
    <row r="1" customFormat="false" ht="3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7"/>
      <c r="T1" s="148"/>
      <c r="Y1" s="149"/>
      <c r="Z1" s="149"/>
      <c r="AA1" s="149"/>
      <c r="AB1" s="149"/>
      <c r="AC1" s="149"/>
    </row>
    <row r="2" customFormat="false" ht="20.2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X2" s="150"/>
      <c r="Y2" s="151"/>
      <c r="Z2" s="151"/>
      <c r="AA2" s="151"/>
      <c r="AB2" s="151"/>
      <c r="AC2" s="150"/>
      <c r="AD2" s="150"/>
    </row>
    <row r="3" customFormat="false" ht="26.25" hidden="false" customHeight="false" outlineLevel="0" collapsed="false">
      <c r="A3" s="152" t="s">
        <v>36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3"/>
      <c r="T3" s="154"/>
      <c r="W3" s="155"/>
      <c r="X3" s="156"/>
      <c r="Y3" s="155"/>
    </row>
    <row r="4" customFormat="false" ht="13.5" hidden="false" customHeight="true" outlineLevel="0" collapsed="false"/>
    <row r="5" customFormat="false" ht="26.25" hidden="false" customHeight="false" outlineLevel="0" collapsed="false">
      <c r="A5" s="157" t="s">
        <v>367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U5" s="158" t="s">
        <v>368</v>
      </c>
      <c r="V5" s="159"/>
      <c r="W5" s="160" t="s">
        <v>369</v>
      </c>
      <c r="X5" s="161" t="n">
        <f aca="false">'ปร.5 งานอาคาร'!C15</f>
        <v>2312244.04</v>
      </c>
      <c r="Y5" s="155"/>
    </row>
    <row r="6" customFormat="false" ht="10.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</row>
    <row r="7" customFormat="false" ht="26.25" hidden="false" customHeight="false" outlineLevel="0" collapsed="false">
      <c r="A7" s="162" t="s">
        <v>370</v>
      </c>
      <c r="B7" s="157" t="s">
        <v>371</v>
      </c>
      <c r="C7" s="157"/>
      <c r="D7" s="157"/>
      <c r="E7" s="157"/>
      <c r="F7" s="157"/>
      <c r="G7" s="157"/>
      <c r="H7" s="157"/>
      <c r="I7" s="157"/>
      <c r="J7" s="157"/>
      <c r="K7" s="163" t="s">
        <v>372</v>
      </c>
      <c r="L7" s="163"/>
      <c r="M7" s="164"/>
      <c r="N7" s="164"/>
      <c r="O7" s="163" t="s">
        <v>373</v>
      </c>
      <c r="P7" s="163"/>
      <c r="Q7" s="165"/>
      <c r="R7" s="166" t="s">
        <v>374</v>
      </c>
      <c r="S7" s="166"/>
      <c r="U7" s="167"/>
      <c r="V7" s="168"/>
      <c r="W7" s="168"/>
      <c r="X7" s="168"/>
      <c r="Y7" s="168"/>
      <c r="Z7" s="168"/>
      <c r="AA7" s="168"/>
      <c r="AB7" s="168"/>
      <c r="AC7" s="169"/>
      <c r="AE7" s="149"/>
      <c r="AF7" s="149"/>
      <c r="AG7" s="170"/>
      <c r="AH7" s="170"/>
      <c r="AI7" s="170"/>
      <c r="AJ7" s="171"/>
      <c r="AL7" s="171"/>
    </row>
    <row r="8" customFormat="false" ht="26.25" hidden="false" customHeight="false" outlineLevel="0" collapsed="false">
      <c r="A8" s="157"/>
      <c r="B8" s="157" t="s">
        <v>375</v>
      </c>
      <c r="C8" s="157"/>
      <c r="D8" s="157"/>
      <c r="E8" s="157"/>
      <c r="F8" s="157"/>
      <c r="G8" s="157"/>
      <c r="H8" s="157"/>
      <c r="I8" s="157"/>
      <c r="J8" s="157"/>
      <c r="K8" s="163" t="s">
        <v>372</v>
      </c>
      <c r="L8" s="163"/>
      <c r="M8" s="164"/>
      <c r="N8" s="164"/>
      <c r="O8" s="163" t="s">
        <v>376</v>
      </c>
      <c r="P8" s="163"/>
      <c r="Q8" s="166"/>
      <c r="R8" s="166" t="s">
        <v>374</v>
      </c>
      <c r="S8" s="166"/>
      <c r="V8" s="168"/>
      <c r="W8" s="168"/>
      <c r="X8" s="168"/>
      <c r="Y8" s="168"/>
      <c r="Z8" s="168"/>
      <c r="AA8" s="168"/>
      <c r="AB8" s="168"/>
      <c r="AC8" s="169"/>
      <c r="AE8" s="149"/>
      <c r="AF8" s="149"/>
      <c r="AG8" s="170"/>
      <c r="AH8" s="170"/>
      <c r="AI8" s="170"/>
      <c r="AL8" s="171"/>
    </row>
    <row r="9" customFormat="false" ht="31.5" hidden="false" customHeight="false" outlineLevel="0" collapsed="false">
      <c r="A9" s="157"/>
      <c r="B9" s="157" t="s">
        <v>377</v>
      </c>
      <c r="C9" s="157"/>
      <c r="D9" s="157"/>
      <c r="E9" s="157"/>
      <c r="F9" s="157"/>
      <c r="G9" s="157"/>
      <c r="H9" s="157"/>
      <c r="I9" s="157"/>
      <c r="J9" s="157"/>
      <c r="K9" s="163" t="s">
        <v>372</v>
      </c>
      <c r="L9" s="163"/>
      <c r="M9" s="164"/>
      <c r="N9" s="164"/>
      <c r="O9" s="163" t="s">
        <v>378</v>
      </c>
      <c r="P9" s="163"/>
      <c r="Q9" s="166"/>
      <c r="R9" s="166" t="s">
        <v>374</v>
      </c>
      <c r="S9" s="166"/>
      <c r="V9" s="172"/>
      <c r="W9" s="173" t="s">
        <v>379</v>
      </c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L9" s="171"/>
    </row>
    <row r="10" customFormat="false" ht="26.25" hidden="false" customHeight="false" outlineLevel="0" collapsed="false">
      <c r="A10" s="157"/>
      <c r="B10" s="157" t="s">
        <v>380</v>
      </c>
      <c r="C10" s="157"/>
      <c r="D10" s="157"/>
      <c r="E10" s="157"/>
      <c r="F10" s="157"/>
      <c r="G10" s="157"/>
      <c r="H10" s="157"/>
      <c r="I10" s="157"/>
      <c r="J10" s="157"/>
      <c r="K10" s="163" t="s">
        <v>372</v>
      </c>
      <c r="L10" s="163"/>
      <c r="M10" s="164"/>
      <c r="N10" s="164"/>
      <c r="O10" s="163" t="s">
        <v>381</v>
      </c>
      <c r="P10" s="163"/>
      <c r="Q10" s="166"/>
      <c r="R10" s="165" t="s">
        <v>382</v>
      </c>
      <c r="S10" s="166"/>
      <c r="U10" s="174"/>
      <c r="V10" s="175"/>
      <c r="W10" s="175"/>
      <c r="X10" s="175"/>
      <c r="Y10" s="175"/>
      <c r="Z10" s="175"/>
      <c r="AA10" s="175"/>
      <c r="AB10" s="175"/>
      <c r="AC10" s="176"/>
      <c r="AD10" s="174"/>
      <c r="AE10" s="175"/>
      <c r="AF10" s="175"/>
      <c r="AG10" s="177"/>
      <c r="AH10" s="177"/>
      <c r="AI10" s="177"/>
      <c r="AJ10" s="174"/>
      <c r="AK10" s="174"/>
      <c r="AL10" s="178"/>
    </row>
    <row r="11" customFormat="false" ht="26.25" hidden="false" customHeight="false" outlineLevel="0" collapsed="false">
      <c r="A11" s="157"/>
      <c r="B11" s="157" t="s">
        <v>383</v>
      </c>
      <c r="C11" s="157"/>
      <c r="D11" s="157"/>
      <c r="E11" s="157"/>
      <c r="F11" s="157"/>
      <c r="G11" s="157"/>
      <c r="H11" s="157"/>
      <c r="I11" s="157"/>
      <c r="J11" s="157"/>
      <c r="K11" s="163" t="s">
        <v>372</v>
      </c>
      <c r="L11" s="163"/>
      <c r="M11" s="164"/>
      <c r="N11" s="164"/>
      <c r="O11" s="163" t="s">
        <v>384</v>
      </c>
      <c r="P11" s="163"/>
      <c r="Q11" s="166"/>
      <c r="R11" s="165" t="s">
        <v>382</v>
      </c>
      <c r="S11" s="166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84" customFormat="true" ht="26.25" hidden="false" customHeight="false" outlineLevel="0" collapsed="false">
      <c r="A12" s="155"/>
      <c r="B12" s="179" t="s">
        <v>385</v>
      </c>
      <c r="C12" s="180" t="s">
        <v>372</v>
      </c>
      <c r="D12" s="180" t="s">
        <v>381</v>
      </c>
      <c r="E12" s="180" t="s">
        <v>386</v>
      </c>
      <c r="F12" s="155"/>
      <c r="G12" s="155" t="s">
        <v>387</v>
      </c>
      <c r="H12" s="181" t="s">
        <v>381</v>
      </c>
      <c r="I12" s="181" t="s">
        <v>386</v>
      </c>
      <c r="J12" s="181" t="s">
        <v>384</v>
      </c>
      <c r="K12" s="182" t="s">
        <v>388</v>
      </c>
      <c r="L12" s="183" t="s">
        <v>387</v>
      </c>
      <c r="M12" s="181" t="s">
        <v>373</v>
      </c>
      <c r="N12" s="181" t="s">
        <v>386</v>
      </c>
      <c r="O12" s="181" t="s">
        <v>376</v>
      </c>
      <c r="P12" s="155" t="s">
        <v>388</v>
      </c>
      <c r="Q12" s="155"/>
      <c r="R12" s="155"/>
      <c r="S12" s="155"/>
      <c r="U12" s="185" t="s">
        <v>389</v>
      </c>
      <c r="V12" s="186" t="s">
        <v>390</v>
      </c>
      <c r="W12" s="174"/>
      <c r="X12" s="174"/>
      <c r="Y12" s="174"/>
      <c r="Z12" s="174"/>
      <c r="AA12" s="174"/>
      <c r="AB12" s="174"/>
      <c r="AC12" s="174"/>
      <c r="AD12" s="174" t="s">
        <v>391</v>
      </c>
      <c r="AE12" s="175" t="s">
        <v>372</v>
      </c>
      <c r="AF12" s="175"/>
      <c r="AG12" s="187" t="n">
        <f aca="false">X5</f>
        <v>2312244.04</v>
      </c>
      <c r="AH12" s="187"/>
      <c r="AI12" s="187"/>
      <c r="AJ12" s="178"/>
      <c r="AK12" s="178"/>
      <c r="AL12" s="188" t="s">
        <v>374</v>
      </c>
    </row>
    <row r="13" s="184" customFormat="true" ht="26.25" hidden="false" customHeight="false" outlineLevel="0" collapsed="false">
      <c r="A13" s="155"/>
      <c r="B13" s="179"/>
      <c r="C13" s="179"/>
      <c r="D13" s="179"/>
      <c r="E13" s="179"/>
      <c r="F13" s="155"/>
      <c r="G13" s="155"/>
      <c r="H13" s="155"/>
      <c r="I13" s="155" t="s">
        <v>387</v>
      </c>
      <c r="J13" s="189" t="s">
        <v>378</v>
      </c>
      <c r="K13" s="190" t="s">
        <v>386</v>
      </c>
      <c r="L13" s="190"/>
      <c r="M13" s="189" t="s">
        <v>376</v>
      </c>
      <c r="N13" s="155" t="s">
        <v>388</v>
      </c>
      <c r="O13" s="155"/>
      <c r="P13" s="155"/>
      <c r="Q13" s="155"/>
      <c r="R13" s="155"/>
      <c r="S13" s="155"/>
      <c r="U13" s="174"/>
      <c r="V13" s="186" t="s">
        <v>392</v>
      </c>
      <c r="W13" s="174"/>
      <c r="X13" s="174"/>
      <c r="Y13" s="174"/>
      <c r="Z13" s="174"/>
      <c r="AA13" s="174"/>
      <c r="AB13" s="174"/>
      <c r="AC13" s="174"/>
      <c r="AD13" s="174" t="s">
        <v>393</v>
      </c>
      <c r="AE13" s="175" t="s">
        <v>372</v>
      </c>
      <c r="AF13" s="175"/>
      <c r="AG13" s="191" t="n">
        <v>2000000</v>
      </c>
      <c r="AH13" s="191"/>
      <c r="AI13" s="191"/>
      <c r="AJ13" s="178"/>
      <c r="AK13" s="178"/>
      <c r="AL13" s="188" t="s">
        <v>374</v>
      </c>
    </row>
    <row r="14" customFormat="false" ht="21" hidden="false" customHeight="true" outlineLevel="0" collapsed="false">
      <c r="A14" s="157"/>
      <c r="B14" s="192"/>
      <c r="C14" s="192"/>
      <c r="D14" s="192"/>
      <c r="E14" s="192"/>
      <c r="F14" s="157"/>
      <c r="G14" s="157"/>
      <c r="H14" s="157"/>
      <c r="I14" s="157"/>
      <c r="J14" s="166"/>
      <c r="K14" s="193"/>
      <c r="L14" s="193"/>
      <c r="M14" s="166"/>
      <c r="N14" s="157"/>
      <c r="O14" s="157"/>
      <c r="P14" s="157"/>
      <c r="Q14" s="157"/>
      <c r="R14" s="157"/>
      <c r="S14" s="157"/>
      <c r="U14" s="174"/>
      <c r="V14" s="186" t="s">
        <v>394</v>
      </c>
      <c r="W14" s="174"/>
      <c r="X14" s="174"/>
      <c r="Y14" s="174"/>
      <c r="Z14" s="174"/>
      <c r="AA14" s="174"/>
      <c r="AB14" s="174"/>
      <c r="AC14" s="174"/>
      <c r="AD14" s="174" t="s">
        <v>395</v>
      </c>
      <c r="AE14" s="175" t="s">
        <v>372</v>
      </c>
      <c r="AF14" s="175"/>
      <c r="AG14" s="191" t="n">
        <v>5000000</v>
      </c>
      <c r="AH14" s="191"/>
      <c r="AI14" s="191"/>
      <c r="AJ14" s="178"/>
      <c r="AK14" s="178"/>
      <c r="AL14" s="188" t="s">
        <v>374</v>
      </c>
    </row>
    <row r="15" customFormat="false" ht="26.25" hidden="false" customHeight="false" outlineLevel="0" collapsed="false">
      <c r="A15" s="155"/>
      <c r="B15" s="194"/>
      <c r="C15" s="194"/>
      <c r="D15" s="194"/>
      <c r="E15" s="194"/>
      <c r="F15" s="194"/>
      <c r="G15" s="194"/>
      <c r="H15" s="194"/>
      <c r="I15" s="164"/>
      <c r="J15" s="157"/>
      <c r="K15" s="163"/>
      <c r="L15" s="163"/>
      <c r="M15" s="195"/>
      <c r="N15" s="195"/>
      <c r="O15" s="195"/>
      <c r="P15" s="166"/>
      <c r="Q15" s="157"/>
      <c r="R15" s="166"/>
      <c r="S15" s="166"/>
      <c r="U15" s="174"/>
      <c r="V15" s="186" t="s">
        <v>396</v>
      </c>
      <c r="W15" s="174"/>
      <c r="X15" s="174"/>
      <c r="Y15" s="174"/>
      <c r="Z15" s="174"/>
      <c r="AA15" s="174"/>
      <c r="AB15" s="174"/>
      <c r="AC15" s="174"/>
      <c r="AD15" s="174" t="s">
        <v>397</v>
      </c>
      <c r="AE15" s="175" t="s">
        <v>372</v>
      </c>
      <c r="AF15" s="175"/>
      <c r="AG15" s="196" t="n">
        <v>1.3051</v>
      </c>
      <c r="AH15" s="196"/>
      <c r="AI15" s="196"/>
      <c r="AJ15" s="178"/>
      <c r="AK15" s="178"/>
      <c r="AL15" s="178" t="s">
        <v>382</v>
      </c>
    </row>
    <row r="16" customFormat="false" ht="23.25" hidden="false" customHeight="false" outlineLevel="0" collapsed="false">
      <c r="B16" s="168"/>
      <c r="C16" s="168"/>
      <c r="D16" s="168"/>
      <c r="E16" s="168"/>
      <c r="F16" s="168"/>
      <c r="G16" s="168"/>
      <c r="H16" s="168"/>
      <c r="I16" s="169"/>
      <c r="K16" s="149"/>
      <c r="L16" s="149"/>
      <c r="M16" s="170"/>
      <c r="N16" s="170"/>
      <c r="O16" s="170"/>
      <c r="R16" s="171"/>
      <c r="S16" s="171"/>
      <c r="U16" s="174"/>
      <c r="V16" s="186" t="s">
        <v>398</v>
      </c>
      <c r="W16" s="174"/>
      <c r="X16" s="174"/>
      <c r="Y16" s="174"/>
      <c r="Z16" s="174"/>
      <c r="AA16" s="174"/>
      <c r="AB16" s="174"/>
      <c r="AC16" s="174"/>
      <c r="AD16" s="174" t="s">
        <v>399</v>
      </c>
      <c r="AE16" s="175" t="s">
        <v>372</v>
      </c>
      <c r="AF16" s="175"/>
      <c r="AG16" s="196" t="n">
        <v>1.302</v>
      </c>
      <c r="AH16" s="196"/>
      <c r="AI16" s="196"/>
      <c r="AJ16" s="178"/>
      <c r="AK16" s="178"/>
      <c r="AL16" s="178" t="s">
        <v>382</v>
      </c>
    </row>
    <row r="17" customFormat="false" ht="23.25" hidden="false" customHeight="false" outlineLevel="0" collapsed="false">
      <c r="B17" s="168"/>
      <c r="C17" s="168"/>
      <c r="D17" s="168"/>
      <c r="E17" s="168"/>
      <c r="F17" s="168"/>
      <c r="G17" s="168"/>
      <c r="H17" s="168"/>
      <c r="I17" s="169"/>
      <c r="K17" s="149"/>
      <c r="L17" s="149"/>
      <c r="M17" s="197"/>
      <c r="N17" s="197"/>
      <c r="O17" s="197"/>
      <c r="R17" s="171"/>
      <c r="S17" s="171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6"/>
      <c r="AF17" s="176"/>
      <c r="AG17" s="176"/>
      <c r="AH17" s="176"/>
      <c r="AI17" s="178"/>
      <c r="AJ17" s="178"/>
      <c r="AK17" s="178"/>
      <c r="AL17" s="178"/>
    </row>
    <row r="18" s="198" customFormat="true" ht="23.25" hidden="false" customHeight="false" outlineLevel="0" collapsed="false">
      <c r="B18" s="199"/>
      <c r="C18" s="199"/>
      <c r="D18" s="199"/>
      <c r="E18" s="199"/>
      <c r="F18" s="199"/>
      <c r="G18" s="199"/>
      <c r="H18" s="199"/>
      <c r="I18" s="200"/>
      <c r="K18" s="199"/>
      <c r="L18" s="199"/>
      <c r="M18" s="201"/>
      <c r="N18" s="201"/>
      <c r="O18" s="201"/>
      <c r="R18" s="202"/>
      <c r="S18" s="202"/>
      <c r="U18" s="203" t="s">
        <v>400</v>
      </c>
      <c r="V18" s="204" t="s">
        <v>401</v>
      </c>
      <c r="W18" s="205" t="s">
        <v>372</v>
      </c>
      <c r="X18" s="206" t="n">
        <f aca="false">AG15</f>
        <v>1.3051</v>
      </c>
      <c r="Y18" s="205" t="s">
        <v>386</v>
      </c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</row>
    <row r="19" customFormat="false" ht="23.25" hidden="false" customHeight="false" outlineLevel="0" collapsed="false">
      <c r="B19" s="171"/>
      <c r="C19" s="171"/>
      <c r="D19" s="171"/>
      <c r="E19" s="171"/>
      <c r="F19" s="171"/>
      <c r="G19" s="171"/>
      <c r="H19" s="171"/>
      <c r="I19" s="169"/>
      <c r="K19" s="171"/>
      <c r="L19" s="171"/>
      <c r="M19" s="208"/>
      <c r="N19" s="209"/>
      <c r="O19" s="209"/>
      <c r="R19" s="171"/>
      <c r="S19" s="171"/>
      <c r="U19" s="203"/>
      <c r="V19" s="204"/>
      <c r="W19" s="204"/>
      <c r="X19" s="206"/>
      <c r="Y19" s="205"/>
      <c r="Z19" s="174"/>
      <c r="AA19" s="207" t="s">
        <v>387</v>
      </c>
      <c r="AB19" s="210" t="n">
        <f aca="false">AG15</f>
        <v>1.3051</v>
      </c>
      <c r="AC19" s="211" t="s">
        <v>386</v>
      </c>
      <c r="AD19" s="212" t="n">
        <f aca="false">AG16</f>
        <v>1.302</v>
      </c>
      <c r="AE19" s="213" t="s">
        <v>388</v>
      </c>
      <c r="AF19" s="214" t="s">
        <v>387</v>
      </c>
      <c r="AG19" s="215" t="n">
        <f aca="false">AG12</f>
        <v>2312244.04</v>
      </c>
      <c r="AH19" s="211" t="s">
        <v>386</v>
      </c>
      <c r="AI19" s="216" t="n">
        <f aca="false">AG13</f>
        <v>2000000</v>
      </c>
      <c r="AJ19" s="207" t="s">
        <v>388</v>
      </c>
      <c r="AK19" s="174"/>
      <c r="AL19" s="174"/>
    </row>
    <row r="20" customFormat="false" ht="23.25" hidden="false" customHeight="false" outlineLevel="0" collapsed="false">
      <c r="A20" s="184"/>
      <c r="B20" s="217"/>
      <c r="C20" s="218"/>
      <c r="D20" s="218"/>
      <c r="E20" s="218"/>
      <c r="F20" s="218"/>
      <c r="G20" s="219"/>
      <c r="H20" s="218"/>
      <c r="I20" s="218"/>
      <c r="J20" s="220"/>
      <c r="K20" s="218"/>
      <c r="L20" s="219"/>
      <c r="M20" s="219"/>
      <c r="N20" s="221"/>
      <c r="O20" s="222"/>
      <c r="P20" s="219"/>
      <c r="Q20" s="219"/>
      <c r="R20" s="218"/>
      <c r="S20" s="171"/>
      <c r="U20" s="203"/>
      <c r="V20" s="204"/>
      <c r="W20" s="204"/>
      <c r="X20" s="206"/>
      <c r="Y20" s="205"/>
      <c r="Z20" s="174"/>
      <c r="AA20" s="174"/>
      <c r="AB20" s="223"/>
      <c r="AC20" s="174" t="s">
        <v>387</v>
      </c>
      <c r="AD20" s="224" t="n">
        <f aca="false">AG14</f>
        <v>5000000</v>
      </c>
      <c r="AE20" s="225" t="s">
        <v>386</v>
      </c>
      <c r="AF20" s="225"/>
      <c r="AG20" s="226" t="n">
        <f aca="false">AG13</f>
        <v>2000000</v>
      </c>
      <c r="AH20" s="174" t="s">
        <v>388</v>
      </c>
      <c r="AI20" s="227"/>
      <c r="AJ20" s="174"/>
      <c r="AK20" s="174"/>
      <c r="AL20" s="174"/>
    </row>
    <row r="21" customFormat="false" ht="23.25" hidden="false" customHeight="false" outlineLevel="0" collapsed="false">
      <c r="A21" s="219"/>
      <c r="B21" s="217"/>
      <c r="C21" s="218"/>
      <c r="D21" s="218"/>
      <c r="E21" s="218"/>
      <c r="F21" s="218"/>
      <c r="G21" s="218"/>
      <c r="H21" s="218"/>
      <c r="I21" s="228"/>
      <c r="J21" s="229"/>
      <c r="K21" s="218"/>
      <c r="L21" s="218"/>
      <c r="M21" s="219"/>
      <c r="N21" s="221"/>
      <c r="O21" s="221"/>
      <c r="P21" s="219"/>
      <c r="Q21" s="219"/>
      <c r="R21" s="218"/>
      <c r="S21" s="171"/>
      <c r="U21" s="203"/>
      <c r="V21" s="204"/>
      <c r="W21" s="204"/>
      <c r="X21" s="206"/>
      <c r="Y21" s="205"/>
      <c r="Z21" s="174"/>
      <c r="AA21" s="174"/>
      <c r="AB21" s="223"/>
      <c r="AC21" s="174"/>
      <c r="AD21" s="174"/>
      <c r="AE21" s="174"/>
      <c r="AF21" s="174"/>
      <c r="AG21" s="174"/>
      <c r="AH21" s="174"/>
      <c r="AI21" s="227"/>
      <c r="AJ21" s="174"/>
      <c r="AK21" s="174"/>
      <c r="AL21" s="174"/>
    </row>
    <row r="22" customFormat="false" ht="23.25" hidden="false" customHeight="false" outlineLevel="0" collapsed="false">
      <c r="U22" s="203"/>
      <c r="V22" s="204"/>
      <c r="W22" s="204"/>
      <c r="X22" s="206"/>
      <c r="Y22" s="205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</row>
    <row r="23" customFormat="false" ht="23.25" hidden="false" customHeight="false" outlineLevel="0" collapsed="false">
      <c r="A23" s="184"/>
      <c r="K23" s="149"/>
      <c r="L23" s="149"/>
      <c r="M23" s="230"/>
      <c r="N23" s="230"/>
      <c r="O23" s="230"/>
      <c r="P23" s="171"/>
      <c r="Q23" s="171"/>
      <c r="R23" s="171"/>
      <c r="S23" s="171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</row>
    <row r="24" customFormat="false" ht="23.25" hidden="false" customHeight="false" outlineLevel="0" collapsed="false">
      <c r="K24" s="149"/>
      <c r="L24" s="149"/>
      <c r="M24" s="231"/>
      <c r="N24" s="231"/>
      <c r="O24" s="231"/>
      <c r="P24" s="171"/>
      <c r="Q24" s="171"/>
      <c r="R24" s="171"/>
      <c r="S24" s="171"/>
      <c r="U24" s="174"/>
      <c r="V24" s="232"/>
      <c r="W24" s="233" t="s">
        <v>372</v>
      </c>
      <c r="X24" s="234" t="n">
        <f aca="false">AG15-((AG15-AG16)*(AG12-AG13)/(AG14-AG13))</f>
        <v>1.30477734782533</v>
      </c>
      <c r="Y24" s="178"/>
      <c r="Z24" s="178" t="s">
        <v>402</v>
      </c>
      <c r="AA24" s="178"/>
      <c r="AB24" s="235" t="n">
        <f aca="false">TRUNC(X24,4)</f>
        <v>1.3047</v>
      </c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</row>
    <row r="25" customFormat="false" ht="23.25" hidden="false" customHeight="false" outlineLevel="0" collapsed="false">
      <c r="K25" s="149"/>
      <c r="L25" s="149"/>
      <c r="M25" s="236"/>
      <c r="N25" s="236"/>
      <c r="O25" s="236"/>
      <c r="P25" s="171"/>
      <c r="Q25" s="171"/>
      <c r="R25" s="171"/>
      <c r="S25" s="171"/>
      <c r="T25" s="219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</row>
    <row r="26" customFormat="false" ht="21" hidden="false" customHeight="false" outlineLevel="0" collapsed="false">
      <c r="K26" s="149"/>
      <c r="L26" s="149"/>
      <c r="M26" s="237"/>
      <c r="N26" s="237"/>
      <c r="O26" s="237"/>
      <c r="P26" s="171"/>
      <c r="Q26" s="171"/>
      <c r="R26" s="171"/>
      <c r="S26" s="171"/>
      <c r="AM26" s="171"/>
    </row>
    <row r="27" customFormat="false" ht="21" hidden="false" customHeight="false" outlineLevel="0" collapsed="false">
      <c r="K27" s="149"/>
      <c r="L27" s="149"/>
      <c r="M27" s="238"/>
      <c r="N27" s="238"/>
      <c r="O27" s="238"/>
      <c r="P27" s="171"/>
      <c r="Q27" s="171"/>
      <c r="R27" s="171"/>
      <c r="S27" s="171"/>
      <c r="AI27" s="171" t="s">
        <v>403</v>
      </c>
      <c r="AL27" s="171" t="s">
        <v>404</v>
      </c>
      <c r="AM27" s="171"/>
    </row>
    <row r="28" customFormat="false" ht="26.25" hidden="false" customHeight="false" outlineLevel="0" collapsed="false">
      <c r="K28" s="169"/>
      <c r="L28" s="169"/>
      <c r="M28" s="169"/>
      <c r="N28" s="169"/>
      <c r="O28" s="171"/>
      <c r="P28" s="171"/>
      <c r="Q28" s="171"/>
      <c r="R28" s="171"/>
      <c r="S28" s="171"/>
      <c r="X28" s="155"/>
      <c r="AD28" s="239" t="n">
        <v>500000</v>
      </c>
      <c r="AG28" s="145" t="n">
        <v>1.2726</v>
      </c>
      <c r="AI28" s="145" t="n">
        <v>1.2708</v>
      </c>
      <c r="AL28" s="145" t="n">
        <v>1.3056</v>
      </c>
    </row>
    <row r="29" customFormat="false" ht="26.25" hidden="false" customHeight="false" outlineLevel="0" collapsed="false">
      <c r="A29" s="240"/>
      <c r="B29" s="241"/>
      <c r="C29" s="241"/>
      <c r="D29" s="242"/>
      <c r="E29" s="241"/>
      <c r="H29" s="243"/>
      <c r="I29" s="149"/>
      <c r="J29" s="244"/>
      <c r="K29" s="245"/>
      <c r="L29" s="246"/>
      <c r="M29" s="247"/>
      <c r="N29" s="149"/>
      <c r="O29" s="248"/>
      <c r="X29" s="249"/>
      <c r="AD29" s="239" t="n">
        <v>1000000</v>
      </c>
      <c r="AG29" s="145" t="n">
        <v>1.2726</v>
      </c>
      <c r="AI29" s="145" t="n">
        <v>1.2708</v>
      </c>
      <c r="AL29" s="250" t="n">
        <v>1.3033</v>
      </c>
      <c r="AM29" s="250"/>
    </row>
    <row r="30" customFormat="false" ht="23.25" hidden="false" customHeight="false" outlineLevel="0" collapsed="false">
      <c r="A30" s="240"/>
      <c r="B30" s="241"/>
      <c r="C30" s="241"/>
      <c r="D30" s="242"/>
      <c r="E30" s="241"/>
      <c r="J30" s="251"/>
      <c r="K30" s="252"/>
      <c r="L30" s="252"/>
      <c r="M30" s="248"/>
      <c r="U30" s="167"/>
      <c r="V30" s="168"/>
      <c r="W30" s="168"/>
      <c r="X30" s="168"/>
      <c r="Y30" s="168"/>
      <c r="Z30" s="168"/>
      <c r="AA30" s="168"/>
      <c r="AB30" s="168"/>
      <c r="AC30" s="169"/>
      <c r="AD30" s="239" t="n">
        <v>2000000</v>
      </c>
      <c r="AG30" s="145" t="n">
        <v>1.2701</v>
      </c>
      <c r="AI30" s="145" t="n">
        <v>1.2684</v>
      </c>
      <c r="AL30" s="145" t="n">
        <v>1.3017</v>
      </c>
    </row>
    <row r="31" customFormat="false" ht="23.25" hidden="false" customHeight="false" outlineLevel="0" collapsed="false">
      <c r="A31" s="253"/>
      <c r="B31" s="254"/>
      <c r="C31" s="254"/>
      <c r="D31" s="255"/>
      <c r="E31" s="254"/>
      <c r="J31" s="251"/>
      <c r="K31" s="252"/>
      <c r="L31" s="252"/>
      <c r="M31" s="248"/>
      <c r="U31" s="167"/>
      <c r="V31" s="256"/>
      <c r="W31" s="256"/>
      <c r="X31" s="256"/>
      <c r="Y31" s="256"/>
      <c r="Z31" s="256"/>
      <c r="AA31" s="256"/>
      <c r="AB31" s="256"/>
      <c r="AC31" s="169"/>
      <c r="AD31" s="239" t="n">
        <v>5000000</v>
      </c>
      <c r="AE31" s="149"/>
      <c r="AF31" s="149"/>
      <c r="AG31" s="145" t="n">
        <v>1.2691</v>
      </c>
      <c r="AI31" s="145" t="n">
        <v>1.2673</v>
      </c>
      <c r="AJ31" s="171"/>
      <c r="AL31" s="145" t="n">
        <v>1.2985</v>
      </c>
    </row>
    <row r="32" s="207" customFormat="true" ht="23.25" hidden="false" customHeight="false" outlineLevel="0" collapsed="false">
      <c r="B32" s="257"/>
      <c r="C32" s="233"/>
      <c r="D32" s="258"/>
      <c r="E32" s="259"/>
      <c r="F32" s="259"/>
      <c r="G32" s="259"/>
      <c r="U32" s="167"/>
      <c r="V32" s="260"/>
      <c r="W32" s="260"/>
      <c r="X32" s="260"/>
      <c r="Y32" s="260"/>
      <c r="Z32" s="260"/>
      <c r="AA32" s="260"/>
      <c r="AB32" s="260"/>
      <c r="AC32" s="261"/>
      <c r="AD32" s="239" t="n">
        <v>10000000</v>
      </c>
      <c r="AE32" s="171"/>
      <c r="AF32" s="171"/>
      <c r="AG32" s="145" t="n">
        <v>1.2617</v>
      </c>
      <c r="AH32" s="172"/>
      <c r="AI32" s="172" t="n">
        <v>1.2599</v>
      </c>
      <c r="AJ32" s="171"/>
      <c r="AK32" s="145"/>
      <c r="AL32" s="145" t="n">
        <v>1.2926</v>
      </c>
      <c r="AM32" s="262"/>
    </row>
    <row r="33" customFormat="false" ht="21" hidden="false" customHeight="false" outlineLevel="0" collapsed="false">
      <c r="V33" s="168"/>
      <c r="W33" s="168"/>
      <c r="X33" s="168"/>
      <c r="Y33" s="168"/>
      <c r="Z33" s="168"/>
      <c r="AA33" s="168"/>
      <c r="AB33" s="168"/>
      <c r="AC33" s="169"/>
      <c r="AE33" s="149"/>
      <c r="AF33" s="149"/>
      <c r="AG33" s="170"/>
      <c r="AH33" s="170"/>
      <c r="AI33" s="170"/>
      <c r="AL33" s="171"/>
    </row>
    <row r="34" customFormat="false" ht="21" hidden="false" customHeight="false" outlineLevel="0" collapsed="false">
      <c r="V34" s="168"/>
      <c r="W34" s="168"/>
      <c r="X34" s="168"/>
      <c r="Y34" s="168"/>
      <c r="Z34" s="168"/>
      <c r="AA34" s="168"/>
      <c r="AB34" s="168"/>
      <c r="AC34" s="169"/>
      <c r="AE34" s="149"/>
      <c r="AF34" s="149"/>
      <c r="AG34" s="197"/>
      <c r="AH34" s="197"/>
      <c r="AI34" s="197"/>
      <c r="AL34" s="171"/>
    </row>
    <row r="35" customFormat="false" ht="21" hidden="false" customHeight="false" outlineLevel="0" collapsed="false">
      <c r="V35" s="149"/>
      <c r="W35" s="149"/>
      <c r="X35" s="149"/>
      <c r="Y35" s="149"/>
      <c r="Z35" s="149"/>
      <c r="AA35" s="149"/>
      <c r="AB35" s="149"/>
      <c r="AC35" s="169"/>
      <c r="AE35" s="149"/>
      <c r="AF35" s="149"/>
      <c r="AG35" s="230"/>
      <c r="AH35" s="230"/>
      <c r="AI35" s="230"/>
      <c r="AL35" s="171"/>
    </row>
    <row r="36" customFormat="false" ht="21" hidden="false" customHeight="false" outlineLevel="0" collapsed="false">
      <c r="J36" s="263"/>
    </row>
    <row r="37" customFormat="false" ht="23.25" hidden="false" customHeight="false" outlineLevel="0" collapsed="false">
      <c r="J37" s="263"/>
      <c r="U37" s="167"/>
      <c r="AE37" s="149"/>
      <c r="AF37" s="149"/>
      <c r="AG37" s="230"/>
      <c r="AH37" s="230"/>
      <c r="AI37" s="230"/>
      <c r="AJ37" s="171"/>
      <c r="AK37" s="171"/>
      <c r="AL37" s="171"/>
      <c r="AN37" s="184"/>
    </row>
    <row r="38" customFormat="false" ht="21.75" hidden="false" customHeight="false" outlineLevel="0" collapsed="false">
      <c r="J38" s="263"/>
      <c r="AE38" s="149"/>
      <c r="AF38" s="149"/>
      <c r="AG38" s="231"/>
      <c r="AH38" s="231"/>
      <c r="AI38" s="231"/>
      <c r="AJ38" s="171"/>
      <c r="AK38" s="171"/>
      <c r="AL38" s="171"/>
      <c r="AN38" s="184"/>
    </row>
    <row r="39" customFormat="false" ht="21" hidden="false" customHeight="false" outlineLevel="0" collapsed="false">
      <c r="AE39" s="149"/>
      <c r="AF39" s="149"/>
      <c r="AG39" s="236"/>
      <c r="AH39" s="236"/>
      <c r="AI39" s="236"/>
      <c r="AJ39" s="171"/>
      <c r="AK39" s="171"/>
      <c r="AL39" s="171"/>
    </row>
    <row r="40" customFormat="false" ht="21" hidden="false" customHeight="false" outlineLevel="0" collapsed="false">
      <c r="AE40" s="149"/>
      <c r="AF40" s="149"/>
      <c r="AG40" s="237"/>
      <c r="AH40" s="237"/>
      <c r="AI40" s="237"/>
      <c r="AJ40" s="171"/>
      <c r="AK40" s="171"/>
      <c r="AL40" s="171"/>
    </row>
    <row r="41" customFormat="false" ht="21" hidden="false" customHeight="true" outlineLevel="0" collapsed="false">
      <c r="J41" s="264"/>
      <c r="AE41" s="149"/>
      <c r="AF41" s="149"/>
      <c r="AG41" s="238"/>
      <c r="AH41" s="238"/>
      <c r="AI41" s="238"/>
      <c r="AJ41" s="171"/>
      <c r="AK41" s="171"/>
      <c r="AL41" s="171"/>
    </row>
    <row r="42" customFormat="false" ht="21" hidden="false" customHeight="true" outlineLevel="0" collapsed="false">
      <c r="AE42" s="169"/>
      <c r="AF42" s="169"/>
      <c r="AG42" s="169"/>
      <c r="AH42" s="169"/>
      <c r="AI42" s="171"/>
      <c r="AJ42" s="171"/>
      <c r="AK42" s="171"/>
      <c r="AL42" s="171"/>
    </row>
    <row r="43" customFormat="false" ht="21" hidden="false" customHeight="false" outlineLevel="0" collapsed="false">
      <c r="U43" s="265"/>
      <c r="V43" s="241"/>
      <c r="W43" s="241"/>
      <c r="X43" s="242"/>
      <c r="Y43" s="241"/>
      <c r="AB43" s="243"/>
      <c r="AC43" s="149"/>
      <c r="AD43" s="244"/>
      <c r="AE43" s="245"/>
      <c r="AF43" s="246"/>
      <c r="AG43" s="247"/>
      <c r="AH43" s="149"/>
      <c r="AI43" s="266"/>
    </row>
    <row r="44" customFormat="false" ht="21" hidden="false" customHeight="false" outlineLevel="0" collapsed="false">
      <c r="U44" s="265"/>
      <c r="V44" s="241"/>
      <c r="W44" s="241"/>
      <c r="X44" s="242"/>
      <c r="Y44" s="241"/>
      <c r="AD44" s="267"/>
      <c r="AE44" s="252"/>
      <c r="AF44" s="252"/>
      <c r="AG44" s="268"/>
    </row>
    <row r="46" customFormat="false" ht="23.25" hidden="false" customHeight="false" outlineLevel="0" collapsed="false">
      <c r="V46" s="232"/>
      <c r="W46" s="233"/>
      <c r="X46" s="234"/>
      <c r="Y46" s="171"/>
      <c r="Z46" s="171"/>
      <c r="AA46" s="171"/>
      <c r="AB46" s="269"/>
    </row>
  </sheetData>
  <mergeCells count="100">
    <mergeCell ref="A1:R1"/>
    <mergeCell ref="Y1:AC1"/>
    <mergeCell ref="A3:R3"/>
    <mergeCell ref="K7:L7"/>
    <mergeCell ref="O7:P7"/>
    <mergeCell ref="V7:AB7"/>
    <mergeCell ref="AE7:AF7"/>
    <mergeCell ref="AG7:AI7"/>
    <mergeCell ref="K8:L8"/>
    <mergeCell ref="O8:P8"/>
    <mergeCell ref="V8:AB8"/>
    <mergeCell ref="AE8:AF8"/>
    <mergeCell ref="AG8:AI8"/>
    <mergeCell ref="K9:L9"/>
    <mergeCell ref="O9:P9"/>
    <mergeCell ref="W9:AI9"/>
    <mergeCell ref="K10:L10"/>
    <mergeCell ref="O10:P10"/>
    <mergeCell ref="V10:AB10"/>
    <mergeCell ref="AE10:AF10"/>
    <mergeCell ref="AG10:AI10"/>
    <mergeCell ref="K11:L11"/>
    <mergeCell ref="O11:P11"/>
    <mergeCell ref="B12:B13"/>
    <mergeCell ref="C12:C13"/>
    <mergeCell ref="D12:D13"/>
    <mergeCell ref="E12:E13"/>
    <mergeCell ref="AE12:AF12"/>
    <mergeCell ref="AG12:AI12"/>
    <mergeCell ref="K13:L13"/>
    <mergeCell ref="AE13:AF13"/>
    <mergeCell ref="AG13:AI13"/>
    <mergeCell ref="AE14:AF14"/>
    <mergeCell ref="AG14:AI14"/>
    <mergeCell ref="B15:H15"/>
    <mergeCell ref="K15:L15"/>
    <mergeCell ref="M15:O15"/>
    <mergeCell ref="AE15:AF15"/>
    <mergeCell ref="AG15:AI15"/>
    <mergeCell ref="B16:H16"/>
    <mergeCell ref="K16:L16"/>
    <mergeCell ref="M16:O16"/>
    <mergeCell ref="AE16:AF16"/>
    <mergeCell ref="AG16:AI16"/>
    <mergeCell ref="B17:H17"/>
    <mergeCell ref="K17:L17"/>
    <mergeCell ref="M17:O17"/>
    <mergeCell ref="B18:H18"/>
    <mergeCell ref="K18:L18"/>
    <mergeCell ref="M18:O18"/>
    <mergeCell ref="U18:U22"/>
    <mergeCell ref="V18:V22"/>
    <mergeCell ref="W18:W22"/>
    <mergeCell ref="X18:X22"/>
    <mergeCell ref="Y18:Y22"/>
    <mergeCell ref="AE20:AF20"/>
    <mergeCell ref="K23:L23"/>
    <mergeCell ref="M23:O23"/>
    <mergeCell ref="K24:L24"/>
    <mergeCell ref="M24:O24"/>
    <mergeCell ref="K25:L25"/>
    <mergeCell ref="M25:O25"/>
    <mergeCell ref="K26:L26"/>
    <mergeCell ref="M26:O26"/>
    <mergeCell ref="K27:L27"/>
    <mergeCell ref="M27:O27"/>
    <mergeCell ref="A29:A30"/>
    <mergeCell ref="B29:B30"/>
    <mergeCell ref="C29:C30"/>
    <mergeCell ref="D29:D30"/>
    <mergeCell ref="E29:E30"/>
    <mergeCell ref="K30:L30"/>
    <mergeCell ref="V30:AB30"/>
    <mergeCell ref="AE31:AF31"/>
    <mergeCell ref="V32:AB32"/>
    <mergeCell ref="V33:AB33"/>
    <mergeCell ref="AE33:AF33"/>
    <mergeCell ref="AG33:AI33"/>
    <mergeCell ref="V34:AB34"/>
    <mergeCell ref="AE34:AF34"/>
    <mergeCell ref="AG34:AI34"/>
    <mergeCell ref="V35:AB35"/>
    <mergeCell ref="AE35:AF35"/>
    <mergeCell ref="AG35:AI35"/>
    <mergeCell ref="AE37:AF37"/>
    <mergeCell ref="AG37:AI37"/>
    <mergeCell ref="AE38:AF38"/>
    <mergeCell ref="AG38:AI38"/>
    <mergeCell ref="AE39:AF39"/>
    <mergeCell ref="AG39:AI39"/>
    <mergeCell ref="AE40:AF40"/>
    <mergeCell ref="AG40:AI40"/>
    <mergeCell ref="AE41:AF41"/>
    <mergeCell ref="AG41:AI41"/>
    <mergeCell ref="U43:U44"/>
    <mergeCell ref="V43:V44"/>
    <mergeCell ref="W43:W44"/>
    <mergeCell ref="X43:X44"/>
    <mergeCell ref="Y43:Y44"/>
    <mergeCell ref="AE44:AF44"/>
  </mergeCells>
  <printOptions headings="false" gridLines="false" gridLinesSet="true" horizontalCentered="false" verticalCentered="false"/>
  <pageMargins left="0.3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8:05:00Z</dcterms:created>
  <dc:creator>suwichan</dc:creator>
  <dc:description/>
  <dc:language>en-US</dc:language>
  <cp:lastModifiedBy>Intiya Songraksa (อินทิยา สงรักษา)</cp:lastModifiedBy>
  <cp:lastPrinted>2025-05-28T10:52:48Z</cp:lastPrinted>
  <dcterms:modified xsi:type="dcterms:W3CDTF">2025-05-28T10:52:58Z</dcterms:modified>
  <cp:revision>0</cp:revision>
  <dc:subject/>
  <dc:title/>
</cp:coreProperties>
</file>